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иле куриное охлажден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кур, в том числе цыплят(включая цыплят-бройлеров) охлажденное</t>
  </si>
  <si>
    <t xml:space="preserve">Филе куриное - часть тушки птицы, состоящая из большой грудной мышцы либо из глубокой грудной мышцы, вырабатывается из сырья, произведенного в соответствии с Межгосударственным стандартом ГОСТ 31962-2013 "Мясо кур (тушки кур, цыплят, цыплят-бройлеров и их части). Технические условия". Мясо упаковано в  прозрачную пленку и помещено в чистую и исправную тару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05 000 (сто пять тысяч) рублей 00 копеек</t>
  </si>
  <si>
    <t xml:space="preserve">Коммерческое предложение вх. №3254 от 23.10.2018 г.</t>
  </si>
  <si>
    <t xml:space="preserve">Коммерческое предложение вх. №3251 от 23.10.2018 г.</t>
  </si>
  <si>
    <t xml:space="preserve">Коммерческое предложение вх. №3256 от 23.10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 05.12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_р_.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17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350</v>
      </c>
      <c r="F7" s="14" t="n">
        <v>300</v>
      </c>
      <c r="G7" s="14" t="n">
        <v>290</v>
      </c>
      <c r="H7" s="14" t="n">
        <v>310</v>
      </c>
      <c r="I7" s="14" t="n">
        <v>300</v>
      </c>
      <c r="J7" s="15"/>
    </row>
    <row r="8" s="8" customFormat="true" ht="15.6" hidden="false" customHeight="true" outlineLevel="0" collapsed="false">
      <c r="A8" s="9"/>
      <c r="B8" s="17" t="s">
        <v>17</v>
      </c>
      <c r="C8" s="18"/>
      <c r="D8" s="19"/>
      <c r="E8" s="20"/>
      <c r="F8" s="21"/>
      <c r="G8" s="21"/>
      <c r="H8" s="21"/>
      <c r="I8" s="22"/>
      <c r="J8" s="22" t="n">
        <f aca="false">I7*E7</f>
        <v>105000</v>
      </c>
    </row>
    <row r="9" s="16" customFormat="true" ht="29.45" hidden="false" customHeight="true" outlineLevel="0" collapsed="false">
      <c r="A9" s="9"/>
      <c r="B9" s="23" t="s">
        <v>18</v>
      </c>
      <c r="C9" s="24"/>
      <c r="D9" s="25"/>
      <c r="E9" s="25"/>
      <c r="F9" s="26"/>
      <c r="G9" s="26"/>
      <c r="H9" s="26"/>
      <c r="I9" s="27"/>
      <c r="J9" s="15" t="n">
        <f aca="false">J8</f>
        <v>105000</v>
      </c>
    </row>
    <row r="10" s="8" customFormat="true" ht="15.75" hidden="false" customHeight="false" outlineLevel="0" collapsed="false">
      <c r="A10" s="5" t="s">
        <v>19</v>
      </c>
      <c r="B10" s="28"/>
      <c r="C10" s="28"/>
      <c r="D10" s="28"/>
      <c r="E10" s="28"/>
      <c r="F10" s="28"/>
      <c r="G10" s="28"/>
      <c r="H10" s="28"/>
      <c r="I10" s="28"/>
      <c r="J10" s="29"/>
    </row>
    <row r="11" s="8" customFormat="true" ht="9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</row>
    <row r="12" s="8" customFormat="true" ht="15" hidden="false" customHeight="true" outlineLevel="0" collapsed="false">
      <c r="A12" s="30" t="n">
        <v>1</v>
      </c>
      <c r="B12" s="31" t="s">
        <v>20</v>
      </c>
      <c r="C12" s="31"/>
      <c r="D12" s="28"/>
      <c r="E12" s="28"/>
      <c r="F12" s="28"/>
      <c r="G12" s="28"/>
      <c r="H12" s="28"/>
      <c r="I12" s="28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8"/>
      <c r="E13" s="28"/>
      <c r="F13" s="28"/>
      <c r="G13" s="28"/>
      <c r="H13" s="28"/>
      <c r="I13" s="28"/>
      <c r="J13" s="29"/>
    </row>
    <row r="14" s="8" customFormat="true" ht="15" hidden="false" customHeight="true" outlineLevel="0" collapsed="false">
      <c r="A14" s="30" t="n">
        <v>3</v>
      </c>
      <c r="B14" s="31" t="s">
        <v>22</v>
      </c>
      <c r="C14" s="31"/>
      <c r="D14" s="28"/>
      <c r="E14" s="28"/>
      <c r="F14" s="28"/>
      <c r="G14" s="28"/>
      <c r="H14" s="28"/>
      <c r="I14" s="28"/>
      <c r="J14" s="29"/>
    </row>
    <row r="15" s="8" customFormat="true" ht="15.75" hidden="false" customHeight="false" outlineLevel="0" collapsed="false">
      <c r="A15" s="28"/>
      <c r="B15" s="28"/>
      <c r="C15" s="28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8"/>
      <c r="B16" s="34" t="s">
        <v>23</v>
      </c>
      <c r="C16" s="34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8"/>
      <c r="B17" s="34" t="s">
        <v>24</v>
      </c>
      <c r="C17" s="3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8"/>
      <c r="B18" s="34" t="s">
        <v>25</v>
      </c>
      <c r="C18" s="34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8T04:48:15Z</cp:lastPrinted>
  <dcterms:modified xsi:type="dcterms:W3CDTF">2018-12-28T04:48:44Z</dcterms:modified>
  <cp:revision>0</cp:revision>
  <dc:subject/>
  <dc:title/>
</cp:coreProperties>
</file>