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06.10.2022</t>
  </si>
  <si>
    <t xml:space="preserve">Коммерческое предложение вх. № б/н от 11.11.2022</t>
  </si>
  <si>
    <t xml:space="preserve">Коммерческое предложение вх. № 98 от 22.10.2022</t>
  </si>
  <si>
    <t xml:space="preserve">  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25</v>
      </c>
      <c r="G7" s="19" t="n">
        <v>88</v>
      </c>
      <c r="H7" s="19" t="n">
        <v>95</v>
      </c>
      <c r="I7" s="19" t="n">
        <v>95</v>
      </c>
      <c r="J7" s="20" t="n">
        <v>92.7</v>
      </c>
      <c r="K7" s="21" t="n">
        <f aca="false">J7*F7</f>
        <v>30127.5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30127.5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 t="s">
        <v>24</v>
      </c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5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6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8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9</v>
      </c>
      <c r="C7" s="44" t="s">
        <v>18</v>
      </c>
      <c r="D7" s="45" t="s">
        <v>19</v>
      </c>
      <c r="E7" s="46" t="n">
        <v>212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1802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1802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30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1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2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3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8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9</v>
      </c>
      <c r="C7" s="44" t="s">
        <v>18</v>
      </c>
      <c r="D7" s="45" t="s">
        <v>19</v>
      </c>
      <c r="E7" s="46" t="n">
        <v>90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765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765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30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1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2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3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1-21T11:51:19Z</cp:lastPrinted>
  <dcterms:modified xsi:type="dcterms:W3CDTF">2022-11-21T11:51:48Z</dcterms:modified>
  <cp:revision>0</cp:revision>
  <dc:subject/>
  <dc:title/>
</cp:coreProperties>
</file>