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7.03.2023</t>
  </si>
  <si>
    <t xml:space="preserve">Коммерческое предложение вх. № б/н от 10.04.2023</t>
  </si>
  <si>
    <t xml:space="preserve">Коммерческое предложение вх. № б/н от 12.04.2023</t>
  </si>
  <si>
    <t xml:space="preserve">  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20</v>
      </c>
      <c r="G7" s="19" t="n">
        <v>75</v>
      </c>
      <c r="H7" s="19" t="n">
        <v>120</v>
      </c>
      <c r="I7" s="19" t="n">
        <v>95</v>
      </c>
      <c r="J7" s="20" t="n">
        <v>96.66</v>
      </c>
      <c r="K7" s="21" t="n">
        <f aca="false">J7*F7</f>
        <v>30931.2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30931.2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 t="s">
        <v>24</v>
      </c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5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6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8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9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30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1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2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3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04T11:52:07Z</cp:lastPrinted>
  <dcterms:modified xsi:type="dcterms:W3CDTF">2023-05-04T11:52:34Z</dcterms:modified>
  <cp:revision>0</cp:revision>
  <dc:subject/>
  <dc:title/>
</cp:coreProperties>
</file>