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Управление личной эффективностью» ИКЗ № 193862200236886220100100380088542244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Управление личной эффективностью». Объем ДПП - 24 часа по очной форме обучения.Количество обучаемых - 8 (восем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50 000 (пятьдесят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2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7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0000</v>
      </c>
      <c r="I20" s="26"/>
      <c r="J20" s="26" t="n">
        <v>50000</v>
      </c>
      <c r="K20" s="26" t="n">
        <v>50000</v>
      </c>
      <c r="L20" s="26" t="n">
        <v>50000</v>
      </c>
      <c r="M20" s="26" t="n">
        <v>50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50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3-15T09:48:30Z</cp:lastPrinted>
  <dcterms:modified xsi:type="dcterms:W3CDTF">2019-03-15T09:49:26Z</dcterms:modified>
  <cp:revision>0</cp:revision>
  <dc:subject/>
  <dc:title/>
</cp:coreProperties>
</file>