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3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вощи, фрукты,джем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: высший.</t>
  </si>
  <si>
    <t xml:space="preserve">килограм</t>
  </si>
  <si>
    <t xml:space="preserve">Итого:</t>
  </si>
  <si>
    <t xml:space="preserve">Мандарины</t>
  </si>
  <si>
    <t xml:space="preserve">Товарный сорт:  Высший. Наличие косточек:Неважно
</t>
  </si>
  <si>
    <t xml:space="preserve">Лимоны</t>
  </si>
  <si>
    <t xml:space="preserve">Товарный сорт: высший</t>
  </si>
  <si>
    <t xml:space="preserve">Персик</t>
  </si>
  <si>
    <t xml:space="preserve">Плоды свежие, здоровые, чистые, не поврежденные. ГОСТ Р54702-2011</t>
  </si>
  <si>
    <t xml:space="preserve">кг</t>
  </si>
  <si>
    <t xml:space="preserve">Товарный класс: первый.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Груша </t>
  </si>
  <si>
    <t xml:space="preserve">Вид груш по сроку созревания: позднего срока созревания. Товарный сорт: высший.</t>
  </si>
  <si>
    <t xml:space="preserve">Морковь столовая</t>
  </si>
  <si>
    <t xml:space="preserve">Товарный сорт, не ниже: высший.</t>
  </si>
  <si>
    <t xml:space="preserve">Лук репчатый</t>
  </si>
  <si>
    <t xml:space="preserve">Товарный сорт: первый. Цвет лука: желтый. </t>
  </si>
  <si>
    <t xml:space="preserve">Капуста белокочанная</t>
  </si>
  <si>
    <t xml:space="preserve">Товарный класс: первый. Вид капусты по сроку созревания: раннеспелая.</t>
  </si>
  <si>
    <t xml:space="preserve">Свекла столовая</t>
  </si>
  <si>
    <t xml:space="preserve">Товарный сорт: первый.</t>
  </si>
  <si>
    <t xml:space="preserve">Картофель столовый ранний</t>
  </si>
  <si>
    <t xml:space="preserve">Вид картофеля по сроку созревания: картофель продовольственный ранний. Картофель мытый: нет.</t>
  </si>
  <si>
    <t xml:space="preserve">Яблоки</t>
  </si>
  <si>
    <t xml:space="preserve">Товарный сорт: высший. Яблоко зеленое: да </t>
  </si>
  <si>
    <t xml:space="preserve">Джем</t>
  </si>
  <si>
    <t xml:space="preserve">Вид продукта по способу обработки: стерилизованный.  Вид сырья: абрикос. Наличие консервантов: нет. Наличие обогощающих компонентов: нет.  
Продукт на основе сахарозаменителей: нет. Тип джема: Фруктовый.
</t>
  </si>
  <si>
    <t xml:space="preserve">Чеснок свежий</t>
  </si>
  <si>
    <t xml:space="preserve">Товарный сорт: высший. Вид чеснока по технологической подготовке: сухой.</t>
  </si>
  <si>
    <t xml:space="preserve">Итого: начальная (максимальная) цена  гражданско-правового договора   614 000 (шестьсот четырнадцать тысяч) рублей 00 копеек</t>
  </si>
  <si>
    <t xml:space="preserve">Коммерческое преджложение №86 от 30.11.2020</t>
  </si>
  <si>
    <t xml:space="preserve">Коммерческое преджложение № 88 от 30.11.2020</t>
  </si>
  <si>
    <t xml:space="preserve">Коммерческое преджложение № 90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01.12.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(* #,##0.00_);_(* \(#,##0.00\);_(* \-??_);_(@_)"/>
    <numFmt numFmtId="167" formatCode="General"/>
    <numFmt numFmtId="168" formatCode="0.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3862200262586220100100520010000000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11">
          <cell r="B11" t="str">
            <v>Бананы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6" activeCellId="0" sqref="D1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6.7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29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19.5" hidden="false" customHeight="true" outlineLevel="0" collapsed="false">
      <c r="A7" s="8" t="n">
        <v>1</v>
      </c>
      <c r="B7" s="9" t="s">
        <v>14</v>
      </c>
      <c r="C7" s="10" t="s">
        <v>15</v>
      </c>
      <c r="D7" s="11" t="s">
        <v>16</v>
      </c>
      <c r="E7" s="9" t="n">
        <v>300</v>
      </c>
      <c r="F7" s="12" t="n">
        <v>205</v>
      </c>
      <c r="G7" s="12" t="n">
        <v>207</v>
      </c>
      <c r="H7" s="12" t="n">
        <v>200</v>
      </c>
      <c r="I7" s="13" t="n">
        <v>204</v>
      </c>
      <c r="J7" s="13"/>
    </row>
    <row r="8" s="18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6"/>
      <c r="G8" s="16"/>
      <c r="H8" s="16"/>
      <c r="I8" s="13"/>
      <c r="J8" s="17" t="n">
        <f aca="false">I7*E7</f>
        <v>61200</v>
      </c>
    </row>
    <row r="9" s="4" customFormat="true" ht="23.25" hidden="false" customHeight="true" outlineLevel="0" collapsed="false">
      <c r="A9" s="8" t="n">
        <v>2</v>
      </c>
      <c r="B9" s="9" t="s">
        <v>18</v>
      </c>
      <c r="C9" s="19" t="s">
        <v>19</v>
      </c>
      <c r="D9" s="11" t="s">
        <v>16</v>
      </c>
      <c r="E9" s="9" t="n">
        <v>200</v>
      </c>
      <c r="F9" s="12" t="n">
        <v>205</v>
      </c>
      <c r="G9" s="12" t="n">
        <v>207</v>
      </c>
      <c r="H9" s="12" t="n">
        <v>200</v>
      </c>
      <c r="I9" s="13" t="n">
        <v>204</v>
      </c>
      <c r="J9" s="17"/>
    </row>
    <row r="10" s="18" customFormat="true" ht="14.25" hidden="false" customHeight="true" outlineLevel="0" collapsed="false">
      <c r="A10" s="8"/>
      <c r="B10" s="14" t="s">
        <v>17</v>
      </c>
      <c r="C10" s="15"/>
      <c r="D10" s="16"/>
      <c r="E10" s="16"/>
      <c r="F10" s="16"/>
      <c r="G10" s="16"/>
      <c r="H10" s="16"/>
      <c r="I10" s="13"/>
      <c r="J10" s="17" t="n">
        <f aca="false">I9*E9</f>
        <v>40800</v>
      </c>
    </row>
    <row r="11" s="4" customFormat="true" ht="20.25" hidden="false" customHeight="true" outlineLevel="0" collapsed="false">
      <c r="A11" s="8" t="n">
        <v>3</v>
      </c>
      <c r="B11" s="9" t="s">
        <v>20</v>
      </c>
      <c r="C11" s="10" t="s">
        <v>21</v>
      </c>
      <c r="D11" s="11" t="s">
        <v>16</v>
      </c>
      <c r="E11" s="9" t="n">
        <v>40</v>
      </c>
      <c r="F11" s="12" t="n">
        <v>235</v>
      </c>
      <c r="G11" s="12" t="n">
        <v>237</v>
      </c>
      <c r="H11" s="12" t="n">
        <v>230</v>
      </c>
      <c r="I11" s="13" t="n">
        <v>234</v>
      </c>
      <c r="J11" s="17"/>
    </row>
    <row r="12" s="18" customFormat="true" ht="13.5" hidden="false" customHeight="true" outlineLevel="0" collapsed="false">
      <c r="A12" s="8"/>
      <c r="B12" s="14" t="s">
        <v>17</v>
      </c>
      <c r="C12" s="15"/>
      <c r="D12" s="16"/>
      <c r="E12" s="16"/>
      <c r="F12" s="16"/>
      <c r="G12" s="16"/>
      <c r="H12" s="16"/>
      <c r="I12" s="13"/>
      <c r="J12" s="17" t="n">
        <f aca="false">I11*E11</f>
        <v>9360</v>
      </c>
    </row>
    <row r="13" s="26" customFormat="true" ht="13.5" hidden="true" customHeight="true" outlineLevel="0" collapsed="false">
      <c r="A13" s="20" t="n">
        <v>9</v>
      </c>
      <c r="B13" s="21" t="s">
        <v>22</v>
      </c>
      <c r="C13" s="22" t="s">
        <v>23</v>
      </c>
      <c r="D13" s="21" t="s">
        <v>24</v>
      </c>
      <c r="E13" s="23" t="n">
        <v>55</v>
      </c>
      <c r="F13" s="21" t="n">
        <v>180</v>
      </c>
      <c r="G13" s="21" t="n">
        <v>190</v>
      </c>
      <c r="H13" s="21" t="n">
        <v>220</v>
      </c>
      <c r="I13" s="24" t="n">
        <v>196.67</v>
      </c>
      <c r="J13" s="25"/>
    </row>
    <row r="14" s="26" customFormat="true" ht="12" hidden="true" customHeight="true" outlineLevel="0" collapsed="false">
      <c r="A14" s="20"/>
      <c r="B14" s="21"/>
      <c r="C14" s="22"/>
      <c r="D14" s="21"/>
      <c r="E14" s="23"/>
      <c r="F14" s="21"/>
      <c r="G14" s="21"/>
      <c r="H14" s="21"/>
      <c r="I14" s="24"/>
      <c r="J14" s="25"/>
    </row>
    <row r="15" s="26" customFormat="true" ht="13.5" hidden="true" customHeight="true" outlineLevel="0" collapsed="false">
      <c r="A15" s="20"/>
      <c r="B15" s="27" t="s">
        <v>17</v>
      </c>
      <c r="C15" s="28"/>
      <c r="D15" s="29"/>
      <c r="E15" s="29"/>
      <c r="F15" s="29"/>
      <c r="G15" s="29"/>
      <c r="H15" s="29"/>
      <c r="I15" s="30"/>
      <c r="J15" s="31" t="n">
        <f aca="false">I13*E13</f>
        <v>10816.85</v>
      </c>
    </row>
    <row r="16" s="18" customFormat="true" ht="13.5" hidden="false" customHeight="true" outlineLevel="0" collapsed="false">
      <c r="A16" s="8" t="n">
        <v>4</v>
      </c>
      <c r="B16" s="32" t="str">
        <f aca="false">[1]Лист3!B11</f>
        <v>Бананы</v>
      </c>
      <c r="C16" s="33" t="s">
        <v>25</v>
      </c>
      <c r="D16" s="34" t="s">
        <v>16</v>
      </c>
      <c r="E16" s="32" t="n">
        <v>100</v>
      </c>
      <c r="F16" s="35" t="n">
        <v>155</v>
      </c>
      <c r="G16" s="35" t="n">
        <v>157</v>
      </c>
      <c r="H16" s="35" t="n">
        <v>150</v>
      </c>
      <c r="I16" s="35" t="n">
        <v>154</v>
      </c>
      <c r="J16" s="36"/>
    </row>
    <row r="17" s="18" customFormat="true" ht="9.75" hidden="false" customHeight="true" outlineLevel="0" collapsed="false">
      <c r="A17" s="8"/>
      <c r="B17" s="32"/>
      <c r="C17" s="33"/>
      <c r="D17" s="34"/>
      <c r="E17" s="32"/>
      <c r="F17" s="35"/>
      <c r="G17" s="35"/>
      <c r="H17" s="35"/>
      <c r="I17" s="35"/>
      <c r="J17" s="36"/>
    </row>
    <row r="18" s="18" customFormat="true" ht="13.5" hidden="false" customHeight="true" outlineLevel="0" collapsed="false">
      <c r="A18" s="8"/>
      <c r="B18" s="37" t="s">
        <v>17</v>
      </c>
      <c r="C18" s="38"/>
      <c r="D18" s="38"/>
      <c r="E18" s="38"/>
      <c r="F18" s="38"/>
      <c r="G18" s="38"/>
      <c r="H18" s="38"/>
      <c r="I18" s="39"/>
      <c r="J18" s="40" t="n">
        <f aca="false">I16*E16</f>
        <v>15400</v>
      </c>
    </row>
    <row r="19" s="45" customFormat="true" ht="13.5" hidden="true" customHeight="true" outlineLevel="0" collapsed="false">
      <c r="A19" s="41" t="n">
        <v>11</v>
      </c>
      <c r="B19" s="41" t="s">
        <v>26</v>
      </c>
      <c r="C19" s="42" t="s">
        <v>27</v>
      </c>
      <c r="D19" s="41" t="s">
        <v>28</v>
      </c>
      <c r="E19" s="43" t="n">
        <v>850</v>
      </c>
      <c r="F19" s="41" t="n">
        <v>160</v>
      </c>
      <c r="G19" s="41" t="n">
        <v>125</v>
      </c>
      <c r="H19" s="41" t="n">
        <v>165</v>
      </c>
      <c r="I19" s="41" t="n">
        <v>150</v>
      </c>
      <c r="J19" s="44"/>
    </row>
    <row r="20" s="45" customFormat="true" ht="31.5" hidden="true" customHeight="true" outlineLevel="0" collapsed="false">
      <c r="A20" s="41"/>
      <c r="B20" s="41"/>
      <c r="C20" s="42"/>
      <c r="D20" s="41"/>
      <c r="E20" s="43"/>
      <c r="F20" s="41"/>
      <c r="G20" s="41"/>
      <c r="H20" s="41"/>
      <c r="I20" s="41"/>
      <c r="J20" s="44"/>
    </row>
    <row r="21" s="45" customFormat="true" ht="13.5" hidden="true" customHeight="true" outlineLevel="0" collapsed="false">
      <c r="A21" s="41"/>
      <c r="B21" s="43" t="s">
        <v>17</v>
      </c>
      <c r="C21" s="41"/>
      <c r="D21" s="41"/>
      <c r="E21" s="41"/>
      <c r="F21" s="41"/>
      <c r="G21" s="41"/>
      <c r="H21" s="41"/>
      <c r="I21" s="41"/>
      <c r="J21" s="46" t="n">
        <f aca="false">I19*E19</f>
        <v>127500</v>
      </c>
    </row>
    <row r="22" s="45" customFormat="true" ht="24" hidden="false" customHeight="true" outlineLevel="0" collapsed="false">
      <c r="A22" s="8" t="n">
        <v>5</v>
      </c>
      <c r="B22" s="47" t="s">
        <v>29</v>
      </c>
      <c r="C22" s="48" t="s">
        <v>30</v>
      </c>
      <c r="D22" s="11" t="s">
        <v>16</v>
      </c>
      <c r="E22" s="47" t="n">
        <v>150</v>
      </c>
      <c r="F22" s="35" t="n">
        <v>205</v>
      </c>
      <c r="G22" s="35" t="n">
        <v>207</v>
      </c>
      <c r="H22" s="35" t="n">
        <v>200</v>
      </c>
      <c r="I22" s="35" t="n">
        <v>204</v>
      </c>
      <c r="J22" s="49"/>
    </row>
    <row r="23" s="45" customFormat="true" ht="13.5" hidden="false" customHeight="true" outlineLevel="0" collapsed="false">
      <c r="A23" s="8"/>
      <c r="B23" s="47"/>
      <c r="C23" s="47"/>
      <c r="D23" s="47"/>
      <c r="E23" s="47"/>
      <c r="F23" s="47"/>
      <c r="G23" s="47"/>
      <c r="H23" s="47"/>
      <c r="I23" s="47"/>
      <c r="J23" s="40" t="n">
        <f aca="false">I22*E22</f>
        <v>30600</v>
      </c>
    </row>
    <row r="24" s="45" customFormat="true" ht="18.75" hidden="false" customHeight="true" outlineLevel="0" collapsed="false">
      <c r="A24" s="8" t="n">
        <v>6</v>
      </c>
      <c r="B24" s="9" t="s">
        <v>31</v>
      </c>
      <c r="C24" s="50" t="s">
        <v>32</v>
      </c>
      <c r="D24" s="11" t="s">
        <v>16</v>
      </c>
      <c r="E24" s="47" t="n">
        <v>1300</v>
      </c>
      <c r="F24" s="35" t="n">
        <v>46</v>
      </c>
      <c r="G24" s="35" t="n">
        <v>43</v>
      </c>
      <c r="H24" s="35" t="n">
        <v>40</v>
      </c>
      <c r="I24" s="35" t="n">
        <v>43</v>
      </c>
      <c r="J24" s="40"/>
    </row>
    <row r="25" s="45" customFormat="true" ht="13.5" hidden="false" customHeight="true" outlineLevel="0" collapsed="false">
      <c r="A25" s="8"/>
      <c r="B25" s="47"/>
      <c r="C25" s="8"/>
      <c r="D25" s="8"/>
      <c r="E25" s="8"/>
      <c r="F25" s="8"/>
      <c r="G25" s="8"/>
      <c r="H25" s="8"/>
      <c r="I25" s="8"/>
      <c r="J25" s="40" t="n">
        <f aca="false">I24*E24</f>
        <v>55900</v>
      </c>
    </row>
    <row r="26" s="45" customFormat="true" ht="17.25" hidden="false" customHeight="true" outlineLevel="0" collapsed="false">
      <c r="A26" s="8" t="n">
        <v>7</v>
      </c>
      <c r="B26" s="9" t="s">
        <v>33</v>
      </c>
      <c r="C26" s="50" t="s">
        <v>34</v>
      </c>
      <c r="D26" s="11" t="s">
        <v>16</v>
      </c>
      <c r="E26" s="47" t="n">
        <v>630</v>
      </c>
      <c r="F26" s="35" t="n">
        <v>46</v>
      </c>
      <c r="G26" s="35" t="n">
        <v>42</v>
      </c>
      <c r="H26" s="35" t="n">
        <v>41</v>
      </c>
      <c r="I26" s="35" t="n">
        <v>43</v>
      </c>
      <c r="J26" s="40"/>
    </row>
    <row r="27" s="45" customFormat="true" ht="13.5" hidden="false" customHeight="true" outlineLevel="0" collapsed="false">
      <c r="A27" s="8"/>
      <c r="B27" s="47"/>
      <c r="C27" s="47"/>
      <c r="D27" s="47"/>
      <c r="E27" s="47"/>
      <c r="F27" s="47"/>
      <c r="G27" s="47"/>
      <c r="H27" s="47"/>
      <c r="I27" s="47"/>
      <c r="J27" s="40" t="n">
        <f aca="false">I26*E26</f>
        <v>27090</v>
      </c>
    </row>
    <row r="28" s="45" customFormat="true" ht="19.5" hidden="false" customHeight="true" outlineLevel="0" collapsed="false">
      <c r="A28" s="8" t="n">
        <v>8</v>
      </c>
      <c r="B28" s="9" t="s">
        <v>35</v>
      </c>
      <c r="C28" s="10" t="s">
        <v>36</v>
      </c>
      <c r="D28" s="11" t="s">
        <v>16</v>
      </c>
      <c r="E28" s="47" t="n">
        <v>1500</v>
      </c>
      <c r="F28" s="35" t="n">
        <v>46</v>
      </c>
      <c r="G28" s="35" t="n">
        <v>42</v>
      </c>
      <c r="H28" s="35" t="n">
        <v>35</v>
      </c>
      <c r="I28" s="35" t="n">
        <v>41</v>
      </c>
      <c r="J28" s="40"/>
    </row>
    <row r="29" s="45" customFormat="true" ht="13.5" hidden="false" customHeight="true" outlineLevel="0" collapsed="false">
      <c r="A29" s="8"/>
      <c r="B29" s="47"/>
      <c r="C29" s="47"/>
      <c r="D29" s="47"/>
      <c r="E29" s="47"/>
      <c r="F29" s="47"/>
      <c r="G29" s="47"/>
      <c r="H29" s="47"/>
      <c r="I29" s="47"/>
      <c r="J29" s="40" t="n">
        <f aca="false">I28*E28</f>
        <v>61500</v>
      </c>
    </row>
    <row r="30" s="45" customFormat="true" ht="18" hidden="false" customHeight="true" outlineLevel="0" collapsed="false">
      <c r="A30" s="8" t="n">
        <v>9</v>
      </c>
      <c r="B30" s="9" t="s">
        <v>37</v>
      </c>
      <c r="C30" s="10" t="s">
        <v>38</v>
      </c>
      <c r="D30" s="11" t="s">
        <v>16</v>
      </c>
      <c r="E30" s="47" t="n">
        <v>650</v>
      </c>
      <c r="F30" s="35" t="n">
        <v>45</v>
      </c>
      <c r="G30" s="35" t="n">
        <v>42</v>
      </c>
      <c r="H30" s="35" t="n">
        <v>36</v>
      </c>
      <c r="I30" s="35" t="n">
        <v>41</v>
      </c>
      <c r="J30" s="40"/>
    </row>
    <row r="31" s="45" customFormat="true" ht="13.5" hidden="false" customHeight="true" outlineLevel="0" collapsed="false">
      <c r="A31" s="8"/>
      <c r="B31" s="47"/>
      <c r="C31" s="47"/>
      <c r="D31" s="47"/>
      <c r="E31" s="47"/>
      <c r="F31" s="47"/>
      <c r="G31" s="47"/>
      <c r="H31" s="47"/>
      <c r="I31" s="47"/>
      <c r="J31" s="40" t="n">
        <f aca="false">I30*E30</f>
        <v>26650</v>
      </c>
    </row>
    <row r="32" s="45" customFormat="true" ht="30" hidden="false" customHeight="true" outlineLevel="0" collapsed="false">
      <c r="A32" s="8" t="n">
        <v>10</v>
      </c>
      <c r="B32" s="9" t="s">
        <v>39</v>
      </c>
      <c r="C32" s="10" t="s">
        <v>40</v>
      </c>
      <c r="D32" s="11" t="s">
        <v>16</v>
      </c>
      <c r="E32" s="47" t="n">
        <v>4000</v>
      </c>
      <c r="F32" s="35" t="n">
        <v>46</v>
      </c>
      <c r="G32" s="35" t="n">
        <v>43</v>
      </c>
      <c r="H32" s="35" t="n">
        <v>40</v>
      </c>
      <c r="I32" s="35" t="n">
        <v>43</v>
      </c>
      <c r="J32" s="40"/>
    </row>
    <row r="33" s="45" customFormat="true" ht="13.5" hidden="false" customHeight="true" outlineLevel="0" collapsed="false">
      <c r="A33" s="8"/>
      <c r="B33" s="47"/>
      <c r="C33" s="47"/>
      <c r="D33" s="47"/>
      <c r="E33" s="47"/>
      <c r="F33" s="47"/>
      <c r="G33" s="47"/>
      <c r="H33" s="47"/>
      <c r="I33" s="47"/>
      <c r="J33" s="40" t="n">
        <f aca="false">I32*E32</f>
        <v>172000</v>
      </c>
    </row>
    <row r="34" s="45" customFormat="true" ht="21" hidden="false" customHeight="true" outlineLevel="0" collapsed="false">
      <c r="A34" s="8" t="n">
        <v>11</v>
      </c>
      <c r="B34" s="14" t="s">
        <v>41</v>
      </c>
      <c r="C34" s="48" t="s">
        <v>42</v>
      </c>
      <c r="D34" s="11" t="s">
        <v>16</v>
      </c>
      <c r="E34" s="47" t="n">
        <v>400</v>
      </c>
      <c r="F34" s="35" t="n">
        <v>145</v>
      </c>
      <c r="G34" s="35" t="n">
        <v>147</v>
      </c>
      <c r="H34" s="35" t="n">
        <v>140</v>
      </c>
      <c r="I34" s="35" t="n">
        <v>144</v>
      </c>
      <c r="J34" s="40"/>
    </row>
    <row r="35" s="45" customFormat="true" ht="15" hidden="false" customHeight="true" outlineLevel="0" collapsed="false">
      <c r="A35" s="8"/>
      <c r="B35" s="47"/>
      <c r="C35" s="47"/>
      <c r="D35" s="47"/>
      <c r="E35" s="47"/>
      <c r="F35" s="47"/>
      <c r="G35" s="47"/>
      <c r="H35" s="47"/>
      <c r="I35" s="47"/>
      <c r="J35" s="40" t="n">
        <f aca="false">I34*E34</f>
        <v>57600</v>
      </c>
    </row>
    <row r="36" s="45" customFormat="true" ht="54" hidden="false" customHeight="true" outlineLevel="0" collapsed="false">
      <c r="A36" s="8" t="n">
        <v>12</v>
      </c>
      <c r="B36" s="9" t="s">
        <v>43</v>
      </c>
      <c r="C36" s="51" t="s">
        <v>44</v>
      </c>
      <c r="D36" s="11" t="s">
        <v>16</v>
      </c>
      <c r="E36" s="47" t="n">
        <v>180</v>
      </c>
      <c r="F36" s="35" t="n">
        <v>254</v>
      </c>
      <c r="G36" s="35" t="n">
        <v>300</v>
      </c>
      <c r="H36" s="35" t="n">
        <v>166</v>
      </c>
      <c r="I36" s="35" t="n">
        <v>240</v>
      </c>
      <c r="J36" s="40"/>
    </row>
    <row r="37" s="45" customFormat="true" ht="13.5" hidden="false" customHeight="true" outlineLevel="0" collapsed="false">
      <c r="A37" s="8"/>
      <c r="B37" s="47"/>
      <c r="C37" s="47"/>
      <c r="D37" s="47"/>
      <c r="E37" s="47"/>
      <c r="F37" s="47"/>
      <c r="G37" s="47"/>
      <c r="H37" s="47"/>
      <c r="I37" s="47"/>
      <c r="J37" s="40" t="n">
        <f aca="false">I36*E36</f>
        <v>43200</v>
      </c>
    </row>
    <row r="38" s="45" customFormat="true" ht="25.5" hidden="false" customHeight="true" outlineLevel="0" collapsed="false">
      <c r="A38" s="8" t="n">
        <v>13</v>
      </c>
      <c r="B38" s="47" t="s">
        <v>45</v>
      </c>
      <c r="C38" s="48" t="s">
        <v>46</v>
      </c>
      <c r="D38" s="11" t="s">
        <v>16</v>
      </c>
      <c r="E38" s="47" t="n">
        <v>50</v>
      </c>
      <c r="F38" s="35" t="n">
        <v>255</v>
      </c>
      <c r="G38" s="35" t="n">
        <v>257</v>
      </c>
      <c r="H38" s="35" t="n">
        <v>250</v>
      </c>
      <c r="I38" s="35" t="n">
        <v>254</v>
      </c>
      <c r="J38" s="40"/>
    </row>
    <row r="39" s="45" customFormat="true" ht="13.5" hidden="false" customHeight="true" outlineLevel="0" collapsed="false">
      <c r="A39" s="8"/>
      <c r="B39" s="52"/>
      <c r="C39" s="52"/>
      <c r="D39" s="52"/>
      <c r="E39" s="52"/>
      <c r="F39" s="52"/>
      <c r="G39" s="52"/>
      <c r="H39" s="52"/>
      <c r="I39" s="52"/>
      <c r="J39" s="40" t="n">
        <f aca="false">I38*E38</f>
        <v>12700</v>
      </c>
    </row>
    <row r="40" s="45" customFormat="true" ht="21.75" hidden="false" customHeight="true" outlineLevel="0" collapsed="false">
      <c r="A40" s="53" t="s">
        <v>47</v>
      </c>
      <c r="B40" s="53"/>
      <c r="C40" s="53"/>
      <c r="D40" s="53"/>
      <c r="E40" s="53"/>
      <c r="F40" s="53"/>
      <c r="G40" s="53"/>
      <c r="H40" s="53"/>
      <c r="I40" s="53"/>
      <c r="J40" s="54" t="n">
        <f aca="false">+J39+J37+J35++J33+J31+J29+J27+J25+J23+J18+J12+J10+J8</f>
        <v>614000</v>
      </c>
    </row>
    <row r="41" s="45" customFormat="true" ht="13.5" hidden="true" customHeight="tru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</row>
    <row r="42" s="18" customFormat="true" ht="14.2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</row>
    <row r="43" s="36" customFormat="true" ht="12.75" hidden="tru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</row>
    <row r="44" s="36" customFormat="true" ht="17.25" hidden="false" customHeight="true" outlineLevel="0" collapsed="false">
      <c r="A44" s="58" t="n">
        <f aca="false">[2]Лист1!A12</f>
        <v>1</v>
      </c>
      <c r="B44" s="59" t="s">
        <v>48</v>
      </c>
      <c r="C44" s="59"/>
      <c r="D44" s="60"/>
      <c r="E44" s="60"/>
      <c r="F44" s="60"/>
      <c r="G44" s="61"/>
      <c r="H44" s="61"/>
      <c r="I44" s="61"/>
      <c r="J44" s="62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</row>
    <row r="45" s="36" customFormat="true" ht="17.25" hidden="false" customHeight="true" outlineLevel="0" collapsed="false">
      <c r="A45" s="63" t="n">
        <f aca="false">[2]Лист1!A13</f>
        <v>2</v>
      </c>
      <c r="B45" s="59" t="s">
        <v>49</v>
      </c>
      <c r="C45" s="59"/>
      <c r="D45" s="60"/>
      <c r="E45" s="60"/>
      <c r="F45" s="60"/>
      <c r="G45" s="61"/>
      <c r="H45" s="61"/>
      <c r="I45" s="61"/>
      <c r="J45" s="62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</row>
    <row r="46" s="67" customFormat="true" ht="15" hidden="false" customHeight="true" outlineLevel="0" collapsed="false">
      <c r="A46" s="64" t="n">
        <f aca="false">[2]Лист1!A14</f>
        <v>3</v>
      </c>
      <c r="B46" s="59" t="s">
        <v>50</v>
      </c>
      <c r="C46" s="59"/>
      <c r="D46" s="60"/>
      <c r="E46" s="60"/>
      <c r="F46" s="60"/>
      <c r="G46" s="65"/>
      <c r="H46" s="61"/>
      <c r="I46" s="61"/>
      <c r="J46" s="62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</row>
    <row r="47" s="69" customFormat="true" ht="8.25" hidden="false" customHeight="true" outlineLevel="0" collapsed="false">
      <c r="A47" s="60"/>
      <c r="B47" s="60"/>
      <c r="C47" s="60"/>
      <c r="D47" s="1"/>
      <c r="E47" s="1"/>
      <c r="F47" s="1"/>
      <c r="G47" s="1"/>
      <c r="H47" s="1"/>
      <c r="I47" s="1"/>
      <c r="J47" s="1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</row>
    <row r="48" s="67" customFormat="true" ht="15" hidden="false" customHeight="true" outlineLevel="0" collapsed="false">
      <c r="A48" s="60"/>
      <c r="B48" s="70" t="s">
        <v>51</v>
      </c>
      <c r="C48" s="70"/>
      <c r="D48" s="1"/>
      <c r="E48" s="1"/>
      <c r="F48" s="1"/>
      <c r="G48" s="1"/>
      <c r="H48" s="1"/>
      <c r="I48" s="1"/>
      <c r="J48" s="1"/>
    </row>
    <row r="49" s="4" customFormat="true" ht="15.75" hidden="false" customHeight="false" outlineLevel="0" collapsed="false">
      <c r="A49" s="60"/>
      <c r="B49" s="70" t="s">
        <v>52</v>
      </c>
      <c r="C49" s="70"/>
      <c r="D49" s="71"/>
      <c r="E49" s="71"/>
      <c r="F49" s="71"/>
      <c r="G49" s="1"/>
      <c r="H49" s="1"/>
      <c r="I49" s="1"/>
      <c r="J49" s="1"/>
    </row>
    <row r="50" s="4" customFormat="true" ht="15.75" hidden="false" customHeight="false" outlineLevel="0" collapsed="false">
      <c r="A50" s="60"/>
      <c r="B50" s="70" t="s">
        <v>53</v>
      </c>
      <c r="C50" s="70"/>
      <c r="D50" s="1"/>
      <c r="E50" s="1"/>
      <c r="F50" s="1"/>
      <c r="G50" s="1"/>
      <c r="H50" s="1"/>
      <c r="I50" s="1"/>
      <c r="J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mergeCells count="66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A1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A21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C21:I21"/>
    <mergeCell ref="A22:A23"/>
    <mergeCell ref="B23:I23"/>
    <mergeCell ref="A24:A25"/>
    <mergeCell ref="A26:A27"/>
    <mergeCell ref="B27:I27"/>
    <mergeCell ref="A28:A29"/>
    <mergeCell ref="B29:I29"/>
    <mergeCell ref="A30:A31"/>
    <mergeCell ref="B31:I31"/>
    <mergeCell ref="A32:A33"/>
    <mergeCell ref="B33:I33"/>
    <mergeCell ref="A34:A35"/>
    <mergeCell ref="B35:I35"/>
    <mergeCell ref="A36:A37"/>
    <mergeCell ref="B37:I37"/>
    <mergeCell ref="A38:A39"/>
    <mergeCell ref="B39:I39"/>
    <mergeCell ref="A40:I40"/>
    <mergeCell ref="B44:C44"/>
    <mergeCell ref="B45:C45"/>
    <mergeCell ref="B46:C46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11-12T08:41:39Z</cp:lastPrinted>
  <dcterms:modified xsi:type="dcterms:W3CDTF">2020-12-08T09:20:36Z</dcterms:modified>
  <cp:revision>0</cp:revision>
  <dc:subject/>
  <dc:title/>
</cp:coreProperties>
</file>