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(форма)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3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органа контроля</t>
  </si>
  <si>
    <t xml:space="preserve">Администрации города Югорска</t>
  </si>
  <si>
    <t xml:space="preserve">Периодичность: годовая</t>
  </si>
  <si>
    <t xml:space="preserve">по ОКПО</t>
  </si>
  <si>
    <t xml:space="preserve">по ОКТМО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А.И. Ганчан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7" activeCellId="0" sqref="AG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 t="s">
        <v>2</v>
      </c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5</v>
      </c>
      <c r="AE9" s="9"/>
      <c r="AF9" s="9"/>
      <c r="AG9" s="9"/>
      <c r="AH9" s="9"/>
      <c r="AI9" s="9"/>
      <c r="AJ9" s="9"/>
      <c r="AK9" s="9"/>
      <c r="AL9" s="10" t="s">
        <v>6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7</v>
      </c>
      <c r="BN9" s="12"/>
      <c r="BO9" s="12"/>
      <c r="BP9" s="12"/>
      <c r="BQ9" s="13" t="s">
        <v>8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9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10</v>
      </c>
      <c r="CK12" s="5" t="s">
        <v>1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15" hidden="false" customHeight="true" outlineLevel="0" collapsed="false">
      <c r="D13" s="4" t="s">
        <v>12</v>
      </c>
      <c r="W13" s="16" t="s">
        <v>13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4</v>
      </c>
      <c r="CK14" s="5" t="s">
        <v>15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6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7</v>
      </c>
      <c r="CM17" s="18" t="s">
        <v>18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0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1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2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6" t="s">
        <v>23</v>
      </c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7" t="n">
        <f aca="false">CH22+CH23</f>
        <v>916120.4</v>
      </c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</row>
    <row r="22" s="4" customFormat="true" ht="96.95" hidden="false" customHeight="true" outlineLevel="0" collapsed="false">
      <c r="A22" s="28"/>
      <c r="B22" s="28"/>
      <c r="C22" s="28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6" t="s">
        <v>25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7" t="n">
        <v>916120.4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</row>
    <row r="23" s="4" customFormat="true" ht="66" hidden="false" customHeight="true" outlineLevel="0" collapsed="false">
      <c r="A23" s="28"/>
      <c r="B23" s="28"/>
      <c r="C23" s="28"/>
      <c r="D23" s="25" t="s">
        <v>2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6" t="s">
        <v>27</v>
      </c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7" t="n">
        <v>0</v>
      </c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4" customFormat="true" ht="96.9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6" t="s">
        <v>29</v>
      </c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7" t="n">
        <v>472096</v>
      </c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s="4" customFormat="true" ht="48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6" t="s">
        <v>31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9" t="n">
        <v>6936</v>
      </c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s="4" customFormat="true" ht="93.95" hidden="false" customHeight="true" outlineLevel="0" collapsed="false">
      <c r="A26" s="28"/>
      <c r="B26" s="28"/>
      <c r="C26" s="28"/>
      <c r="D26" s="30" t="s">
        <v>24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26" t="s">
        <v>32</v>
      </c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9" t="n">
        <v>6936</v>
      </c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</row>
    <row r="27" s="4" customFormat="true" ht="63.95" hidden="false" customHeight="true" outlineLevel="0" collapsed="false">
      <c r="A27" s="28"/>
      <c r="B27" s="28"/>
      <c r="C27" s="28"/>
      <c r="D27" s="30" t="s">
        <v>26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26" t="s">
        <v>33</v>
      </c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7" t="n">
        <v>0</v>
      </c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s="4" customFormat="true" ht="96.9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6" t="s">
        <v>35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7" t="n">
        <v>0</v>
      </c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</row>
    <row r="29" s="4" customFormat="true" ht="48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6" t="s">
        <v>37</v>
      </c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7" t="n">
        <v>9</v>
      </c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</row>
    <row r="30" s="4" customFormat="true" ht="48" hidden="false" customHeight="true" outlineLevel="0" collapsed="false">
      <c r="A30" s="28"/>
      <c r="B30" s="28"/>
      <c r="C30" s="28"/>
      <c r="D30" s="30" t="s">
        <v>38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26" t="s">
        <v>39</v>
      </c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7" t="n">
        <v>8</v>
      </c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</row>
    <row r="31" s="4" customFormat="true" ht="17.25" hidden="false" customHeight="true" outlineLevel="0" collapsed="false">
      <c r="A31" s="28"/>
      <c r="B31" s="28"/>
      <c r="C31" s="28"/>
      <c r="D31" s="30" t="s">
        <v>4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26" t="s">
        <v>41</v>
      </c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7" t="n">
        <v>1</v>
      </c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</row>
    <row r="32" s="4" customFormat="true" ht="66" hidden="false" customHeight="tru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6" t="s">
        <v>43</v>
      </c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7" t="n">
        <v>0</v>
      </c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</row>
    <row r="33" s="4" customFormat="true" ht="96.95" hidden="false" customHeight="true" outlineLevel="0" collapsed="false">
      <c r="A33" s="28"/>
      <c r="B33" s="28"/>
      <c r="C33" s="28"/>
      <c r="D33" s="30" t="s">
        <v>4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26" t="s">
        <v>45</v>
      </c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7" t="n">
        <v>0</v>
      </c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</row>
    <row r="34" s="4" customFormat="true" ht="48" hidden="false" customHeight="true" outlineLevel="0" collapsed="false">
      <c r="A34" s="25" t="s">
        <v>4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6" t="s">
        <v>47</v>
      </c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7" t="n">
        <v>8</v>
      </c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</row>
    <row r="35" s="4" customFormat="true" ht="96.95" hidden="false" customHeight="true" outlineLevel="0" collapsed="false">
      <c r="A35" s="28"/>
      <c r="B35" s="28"/>
      <c r="C35" s="28"/>
      <c r="D35" s="30" t="s">
        <v>4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26" t="s">
        <v>49</v>
      </c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7" t="n">
        <v>3</v>
      </c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</row>
    <row r="36" s="4" customFormat="true" ht="48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6" t="s">
        <v>51</v>
      </c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7" t="n">
        <v>0</v>
      </c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</row>
    <row r="37" s="4" customFormat="true" ht="33" hidden="false" customHeight="true" outlineLevel="0" collapsed="false">
      <c r="A37" s="28"/>
      <c r="B37" s="28"/>
      <c r="C37" s="28"/>
      <c r="D37" s="30" t="s">
        <v>52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26" t="s">
        <v>53</v>
      </c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7" t="n">
        <v>0</v>
      </c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</row>
    <row r="38" s="4" customFormat="true" ht="17.25" hidden="false" customHeight="true" outlineLevel="0" collapsed="false">
      <c r="A38" s="31" t="s">
        <v>5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26" t="s">
        <v>55</v>
      </c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7" t="n">
        <v>0</v>
      </c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6</v>
      </c>
    </row>
    <row r="41" s="4" customFormat="true" ht="15.75" hidden="false" customHeight="true" outlineLevel="0" collapsed="false">
      <c r="A41" s="4" t="s">
        <v>57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N41" s="33" t="s">
        <v>58</v>
      </c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</row>
    <row r="42" s="34" customFormat="true" ht="27.95" hidden="false" customHeight="true" outlineLevel="0" collapsed="false">
      <c r="AW42" s="35" t="s">
        <v>59</v>
      </c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N42" s="36" t="s">
        <v>60</v>
      </c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W13:CK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Искандарова Зульфия Ахатовна</cp:lastModifiedBy>
  <cp:lastPrinted>2023-01-30T10:40:56Z</cp:lastPrinted>
  <dcterms:modified xsi:type="dcterms:W3CDTF">2023-01-30T10:43:03Z</dcterms:modified>
  <cp:revision>0</cp:revision>
  <dc:subject/>
  <dc:title/>
</cp:coreProperties>
</file>