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
к извещению об осуществлении закупки
</t>
  </si>
  <si>
    <t xml:space="preserve">Обоснование начальной (максимальной) цены  контракта на оказание услуг по техническому обслуживанию и текущему ремонту электрооборудова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PT Astra Serif"/>
        <family val="1"/>
        <charset val="204"/>
      </rPr>
      <t xml:space="preserve">Способ размещения заказа: </t>
    </r>
    <r>
      <rPr>
        <b val="true"/>
        <sz val="12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и текущему ремонту электрооборудования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065,7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Спортивная, 2 (помещения ЗАГСа), площадь помещений 471,0 кв. м.</t>
  </si>
  <si>
    <t xml:space="preserve">Ул. Ленина, 41: помещения отдела комиссии по делам несовершеннолетних, площадь 93,4 кв. м.</t>
  </si>
  <si>
    <t xml:space="preserve">Ул. Ленина, 41: помещения отдела опеки и попечительства, площадь 146,7 кв. 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86 609 (восемьдесят шесть тысяч шестьсот девять) рублей 94 копейки</t>
  </si>
  <si>
    <t xml:space="preserve">1*- Коммерческое предложение № 21 от 10.01.2022</t>
  </si>
  <si>
    <t xml:space="preserve">2*- Коммерческое предложение № 35 от 17.01.2022</t>
  </si>
  <si>
    <t xml:space="preserve">3*- Коммерческое предложение № 27 от 22.01.2022 г. </t>
  </si>
  <si>
    <t xml:space="preserve">Гл. специалист Н.Б. Королева         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PT Astra Serif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15.85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1"/>
    </row>
    <row r="4" s="4" customFormat="tru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s="4" customFormat="true" ht="16.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/>
      <c r="G5" s="7"/>
      <c r="H5" s="7"/>
      <c r="I5" s="7" t="s">
        <v>8</v>
      </c>
      <c r="J5" s="7"/>
      <c r="K5" s="7"/>
      <c r="L5" s="8" t="s">
        <v>9</v>
      </c>
      <c r="M5" s="7" t="s">
        <v>10</v>
      </c>
    </row>
    <row r="6" s="4" customFormat="true" ht="4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1</v>
      </c>
      <c r="J6" s="7" t="s">
        <v>12</v>
      </c>
      <c r="K6" s="7" t="s">
        <v>13</v>
      </c>
      <c r="L6" s="8"/>
      <c r="M6" s="8"/>
      <c r="P6" s="9"/>
    </row>
    <row r="7" s="4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 t="s">
        <v>14</v>
      </c>
      <c r="J7" s="7"/>
      <c r="K7" s="7"/>
      <c r="L7" s="7"/>
      <c r="M7" s="7"/>
      <c r="P7" s="10"/>
    </row>
    <row r="8" s="4" customFormat="true" ht="12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P8" s="10"/>
    </row>
    <row r="9" s="4" customFormat="true" ht="168.75" hidden="false" customHeight="true" outlineLevel="0" collapsed="false">
      <c r="A9" s="7" t="s">
        <v>15</v>
      </c>
      <c r="B9" s="7"/>
      <c r="C9" s="13" t="s">
        <v>16</v>
      </c>
      <c r="D9" s="14" t="s">
        <v>17</v>
      </c>
      <c r="E9" s="15" t="n">
        <v>6</v>
      </c>
      <c r="F9" s="15"/>
      <c r="G9" s="15"/>
      <c r="H9" s="15"/>
      <c r="I9" s="16" t="n">
        <v>8985</v>
      </c>
      <c r="J9" s="16" t="n">
        <v>9000</v>
      </c>
      <c r="K9" s="16" t="n">
        <v>8980</v>
      </c>
      <c r="L9" s="17" t="n">
        <f aca="false">ROUND((I9+J9+K9)/3,2)</f>
        <v>8988.33</v>
      </c>
      <c r="M9" s="17" t="n">
        <f aca="false">L9*E9</f>
        <v>53929.98</v>
      </c>
      <c r="P9" s="18"/>
    </row>
    <row r="10" s="4" customFormat="true" ht="41.25" hidden="false" customHeight="true" outlineLevel="0" collapsed="false">
      <c r="A10" s="7"/>
      <c r="B10" s="7"/>
      <c r="C10" s="13" t="s">
        <v>18</v>
      </c>
      <c r="D10" s="14"/>
      <c r="E10" s="15"/>
      <c r="F10" s="15"/>
      <c r="G10" s="15"/>
      <c r="H10" s="15"/>
      <c r="I10" s="16" t="n">
        <v>1080</v>
      </c>
      <c r="J10" s="16" t="n">
        <v>1080</v>
      </c>
      <c r="K10" s="16" t="n">
        <v>1085</v>
      </c>
      <c r="L10" s="17" t="n">
        <f aca="false">ROUND((I10+J10+K10)/3,2)</f>
        <v>1081.67</v>
      </c>
      <c r="M10" s="17" t="n">
        <f aca="false">L10*E9</f>
        <v>6490.02</v>
      </c>
      <c r="P10" s="18"/>
    </row>
    <row r="11" s="4" customFormat="true" ht="41.25" hidden="false" customHeight="true" outlineLevel="0" collapsed="false">
      <c r="A11" s="7"/>
      <c r="B11" s="7"/>
      <c r="C11" s="13" t="s">
        <v>19</v>
      </c>
      <c r="D11" s="14"/>
      <c r="E11" s="15"/>
      <c r="F11" s="15"/>
      <c r="G11" s="15"/>
      <c r="H11" s="15"/>
      <c r="I11" s="16" t="n">
        <v>1155</v>
      </c>
      <c r="J11" s="16" t="n">
        <v>1160</v>
      </c>
      <c r="K11" s="16" t="n">
        <v>1150</v>
      </c>
      <c r="L11" s="17" t="n">
        <f aca="false">ROUND((I11+J11+K11)/3,2)</f>
        <v>1155</v>
      </c>
      <c r="M11" s="17" t="n">
        <f aca="false">L11*E9</f>
        <v>6930</v>
      </c>
      <c r="P11" s="18"/>
    </row>
    <row r="12" s="4" customFormat="true" ht="41.25" hidden="false" customHeight="true" outlineLevel="0" collapsed="false">
      <c r="A12" s="7"/>
      <c r="B12" s="7"/>
      <c r="C12" s="13" t="s">
        <v>20</v>
      </c>
      <c r="D12" s="14"/>
      <c r="E12" s="15"/>
      <c r="F12" s="15"/>
      <c r="G12" s="15"/>
      <c r="H12" s="15"/>
      <c r="I12" s="16" t="n">
        <v>1105</v>
      </c>
      <c r="J12" s="16" t="n">
        <v>1105</v>
      </c>
      <c r="K12" s="16" t="n">
        <v>1100</v>
      </c>
      <c r="L12" s="17" t="n">
        <f aca="false">ROUND((I12+J12+K12)/3,2)</f>
        <v>1103.33</v>
      </c>
      <c r="M12" s="17" t="n">
        <f aca="false">L12*E9</f>
        <v>6619.98</v>
      </c>
      <c r="P12" s="18"/>
    </row>
    <row r="13" s="4" customFormat="true" ht="41.25" hidden="false" customHeight="true" outlineLevel="0" collapsed="false">
      <c r="A13" s="7"/>
      <c r="B13" s="7"/>
      <c r="C13" s="13" t="s">
        <v>21</v>
      </c>
      <c r="D13" s="14"/>
      <c r="E13" s="15"/>
      <c r="F13" s="15"/>
      <c r="G13" s="15"/>
      <c r="H13" s="15"/>
      <c r="I13" s="16" t="n">
        <v>1895</v>
      </c>
      <c r="J13" s="16" t="n">
        <v>1895</v>
      </c>
      <c r="K13" s="16" t="n">
        <v>1890</v>
      </c>
      <c r="L13" s="17" t="n">
        <f aca="false">ROUND((I13+J13+K13)/3,2)</f>
        <v>1893.33</v>
      </c>
      <c r="M13" s="17" t="n">
        <f aca="false">L13*E9</f>
        <v>11359.98</v>
      </c>
      <c r="P13" s="18"/>
    </row>
    <row r="14" s="4" customFormat="true" ht="45" hidden="false" customHeight="true" outlineLevel="0" collapsed="false">
      <c r="A14" s="7"/>
      <c r="B14" s="7"/>
      <c r="C14" s="13" t="s">
        <v>22</v>
      </c>
      <c r="D14" s="14"/>
      <c r="E14" s="15"/>
      <c r="F14" s="15"/>
      <c r="G14" s="15"/>
      <c r="H14" s="15"/>
      <c r="I14" s="16" t="n">
        <v>215</v>
      </c>
      <c r="J14" s="16" t="n">
        <v>215</v>
      </c>
      <c r="K14" s="16" t="n">
        <v>210</v>
      </c>
      <c r="L14" s="17" t="n">
        <f aca="false">ROUND((I14+J14+K14)/3,2)</f>
        <v>213.33</v>
      </c>
      <c r="M14" s="17" t="n">
        <f aca="false">L14*E9</f>
        <v>1279.98</v>
      </c>
      <c r="P14" s="18"/>
    </row>
    <row r="15" s="4" customFormat="true" ht="17.25" hidden="false" customHeight="true" outlineLevel="0" collapsed="false">
      <c r="A15" s="19" t="s">
        <v>23</v>
      </c>
      <c r="B15" s="19"/>
      <c r="C15" s="20"/>
      <c r="D15" s="21"/>
      <c r="E15" s="22"/>
      <c r="F15" s="22"/>
      <c r="G15" s="21"/>
      <c r="H15" s="21"/>
      <c r="I15" s="23"/>
      <c r="J15" s="23"/>
      <c r="K15" s="23"/>
      <c r="L15" s="24"/>
      <c r="M15" s="25" t="n">
        <f aca="false">ROUND((SUM(M9:M14)),2)</f>
        <v>86609.94</v>
      </c>
      <c r="N15" s="26"/>
      <c r="P15" s="18"/>
    </row>
    <row r="16" s="4" customFormat="true" ht="37.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1"/>
      <c r="M16" s="1"/>
    </row>
    <row r="17" s="4" customFormat="tru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</row>
    <row r="18" s="4" customFormat="true" ht="11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"/>
      <c r="M18" s="1"/>
    </row>
    <row r="19" customFormat="false" ht="16.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1"/>
      <c r="M19" s="1"/>
    </row>
    <row r="20" customFormat="false" ht="1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1"/>
      <c r="M20" s="1"/>
    </row>
    <row r="21" customFormat="false" ht="17.2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1"/>
      <c r="M21" s="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"/>
      <c r="M22" s="1"/>
    </row>
    <row r="23" customFormat="false" ht="15.7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1"/>
      <c r="M23" s="1"/>
    </row>
    <row r="24" customFormat="false" ht="15.75" hidden="false" customHeight="false" outlineLevel="0" collapsed="false">
      <c r="A24" s="33" t="s">
        <v>2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A25" s="34"/>
      <c r="B25" s="4"/>
      <c r="C25" s="4"/>
    </row>
    <row r="26" customFormat="false" ht="12.75" hidden="false" customHeight="false" outlineLevel="0" collapsed="false">
      <c r="B26" s="4"/>
      <c r="C26" s="4"/>
    </row>
  </sheetData>
  <mergeCells count="24">
    <mergeCell ref="I1:M1"/>
    <mergeCell ref="A2:M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I7:M7"/>
    <mergeCell ref="A9:B14"/>
    <mergeCell ref="D9:D14"/>
    <mergeCell ref="E9:F14"/>
    <mergeCell ref="G9:H9"/>
    <mergeCell ref="A15:B15"/>
    <mergeCell ref="E15:F15"/>
    <mergeCell ref="A16:K16"/>
    <mergeCell ref="A18:K18"/>
    <mergeCell ref="A19:K19"/>
    <mergeCell ref="A20:K20"/>
    <mergeCell ref="A21:K21"/>
    <mergeCell ref="A23:K23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2-02-16T11:55:30Z</cp:lastPrinted>
  <dcterms:modified xsi:type="dcterms:W3CDTF">2022-02-21T11:10:52Z</dcterms:modified>
  <cp:revision>0</cp:revision>
  <dc:subject/>
  <dc:title/>
</cp:coreProperties>
</file>