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Бережливое производство: практика внедрения и развития»  ИКЗ № 18386220023688622010010040006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Бережливое производство: практика внедрения и развития». Форма обучения: очная, с применением дистанционных образовательных технологий и электронного обучения. Объем ДПП 36 часов.
Место оказания услуг: место проведения очных занятий Ханты-Мансийский автономный округ- Югра, город Югорск. Количество обучаемых - 9  (дев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3 281 (сорок три тысячи двести восемьдесят один) рубль 60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7822.4</v>
      </c>
      <c r="I20" s="26"/>
      <c r="J20" s="26" t="n">
        <v>34200</v>
      </c>
      <c r="K20" s="26" t="n">
        <v>47822.4</v>
      </c>
      <c r="L20" s="26" t="n">
        <v>43281.6</v>
      </c>
      <c r="M20" s="26" t="n">
        <f aca="false">L20</f>
        <v>43281.6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3281.6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3-30T06:43:59Z</cp:lastPrinted>
  <dcterms:modified xsi:type="dcterms:W3CDTF">2018-03-30T06:44:47Z</dcterms:modified>
  <cp:revision>0</cp:revision>
  <dc:subject/>
  <dc:title/>
</cp:coreProperties>
</file>