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1</definedName>
    <definedName function="false" hidden="true" localSheetId="0" name="_xlnm._FilterDatabase" vbProcedure="false">Лист1!$A$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приложение №2 к техническому заданию</t>
  </si>
  <si>
    <t xml:space="preserve">Перечень мест обустройства мест (площадок) накопления твердых коммунальных отходов</t>
  </si>
  <si>
    <t xml:space="preserve">№ п/п</t>
  </si>
  <si>
    <t xml:space="preserve">Адрес расположения</t>
  </si>
  <si>
    <t xml:space="preserve">Количество площадок, шт.</t>
  </si>
  <si>
    <t xml:space="preserve">1 микрорайон</t>
  </si>
  <si>
    <t xml:space="preserve">ул. Красноармейская в районе домов 4,10-Толстого,  в районе домов 14,12, Студенческая,  в районе дома 18</t>
  </si>
  <si>
    <t xml:space="preserve">пер. Зеленый  в районе дома 7 - Свердлова, в районе дома 14</t>
  </si>
  <si>
    <t xml:space="preserve">ул. Свердлова  в районе домов 1,3 - Толстого,  в районе домов 2,4</t>
  </si>
  <si>
    <t xml:space="preserve">ул. Газовиков  в районе дома 5</t>
  </si>
  <si>
    <t xml:space="preserve">2 микрорайон</t>
  </si>
  <si>
    <t xml:space="preserve">ул. Рябиновая,  в районе дома 5</t>
  </si>
  <si>
    <t xml:space="preserve">ул. Красина в районе домов 1-2А</t>
  </si>
  <si>
    <t xml:space="preserve">ул. Петровская-Бородинская</t>
  </si>
  <si>
    <t xml:space="preserve">3 микрорайон </t>
  </si>
  <si>
    <t xml:space="preserve">ул. Заводская</t>
  </si>
  <si>
    <t xml:space="preserve">ул. Садовая  в районе домов  в районе домов 23а, 25</t>
  </si>
  <si>
    <t xml:space="preserve">ул. Садовая  в районе дома 70</t>
  </si>
  <si>
    <t xml:space="preserve">ул. Садовая  в районе дома 76</t>
  </si>
  <si>
    <t xml:space="preserve">ул. Менделеева  в районе дома 35</t>
  </si>
  <si>
    <t xml:space="preserve">ул. Садовая  в районе дома 60 а</t>
  </si>
  <si>
    <t xml:space="preserve">3А микрорайон</t>
  </si>
  <si>
    <t xml:space="preserve">ул. Восточная в районе дома 29</t>
  </si>
  <si>
    <t xml:space="preserve">4 микрорайон</t>
  </si>
  <si>
    <t xml:space="preserve">ул. Плеханова в районе дома 15</t>
  </si>
  <si>
    <t xml:space="preserve">ул. Суворова – ул. Гоголя</t>
  </si>
  <si>
    <t xml:space="preserve">5 и 7 микрорайон</t>
  </si>
  <si>
    <t xml:space="preserve">ул. Сахарова,  в районе домов 1,34</t>
  </si>
  <si>
    <t xml:space="preserve">ул. Московская,  в районе дома 43</t>
  </si>
  <si>
    <t xml:space="preserve">ул. Уральская,  в районе дома 55</t>
  </si>
  <si>
    <t xml:space="preserve">5А микрорайон</t>
  </si>
  <si>
    <t xml:space="preserve">ул. Чкалова  в районе домов 3а,3</t>
  </si>
  <si>
    <t xml:space="preserve">ул. Сахарова  в районе домов 2а,2б</t>
  </si>
  <si>
    <t xml:space="preserve">6 микрорайон</t>
  </si>
  <si>
    <t xml:space="preserve">ул.Менделеева  в районе дома 32/1</t>
  </si>
  <si>
    <t xml:space="preserve">ул. Космонавтов, в районе домов 4-6</t>
  </si>
  <si>
    <t xml:space="preserve">7Б микрорайон</t>
  </si>
  <si>
    <t xml:space="preserve"> ул. Ермака, в районе дома 30</t>
  </si>
  <si>
    <t xml:space="preserve">ул.. Сахарова,  в районе дома 46</t>
  </si>
  <si>
    <t xml:space="preserve">бульвар Сибирский в районе дома 36</t>
  </si>
  <si>
    <t xml:space="preserve">ул. Уральская,  в районе дома 57</t>
  </si>
  <si>
    <t xml:space="preserve">8 микрорайон</t>
  </si>
  <si>
    <t xml:space="preserve">ул. Ленина в районе дома 32</t>
  </si>
  <si>
    <t xml:space="preserve">ул. Механизаторов,  в районе дома 18</t>
  </si>
  <si>
    <t xml:space="preserve">ул. Механизаторов,  в районе дома 12</t>
  </si>
  <si>
    <t xml:space="preserve">ул. Железнодорожная,  в районе домов 47а,45</t>
  </si>
  <si>
    <t xml:space="preserve">ул. Механизаторов в районе дома 19в</t>
  </si>
  <si>
    <t xml:space="preserve">9 микрорайон</t>
  </si>
  <si>
    <t xml:space="preserve">ул. Калинина,  в районе дома 25</t>
  </si>
  <si>
    <t xml:space="preserve">ул. Калинина,  в районе дома 26</t>
  </si>
  <si>
    <t xml:space="preserve">10 микрорайон</t>
  </si>
  <si>
    <t xml:space="preserve">ул. Железнодорожная,  в районе дома 35А</t>
  </si>
  <si>
    <t xml:space="preserve">ул. Мира  в районе дома 12</t>
  </si>
  <si>
    <t xml:space="preserve">ул. 40 лет Победы в районе дома 11А</t>
  </si>
  <si>
    <t xml:space="preserve">11 микрорайон</t>
  </si>
  <si>
    <t xml:space="preserve">ул. Попова,  в районе домов  2В, 4</t>
  </si>
  <si>
    <t xml:space="preserve">ул. Геологов   в районе дома 7</t>
  </si>
  <si>
    <t xml:space="preserve">ул. Кирова  в районе домов 8</t>
  </si>
  <si>
    <t xml:space="preserve">ул. Строителей,  в районе дома 15</t>
  </si>
  <si>
    <t xml:space="preserve">12 микрорайон</t>
  </si>
  <si>
    <t xml:space="preserve">ул. Дружбы Народов,  в районе дома 1Б</t>
  </si>
  <si>
    <t xml:space="preserve">13 микрорайон</t>
  </si>
  <si>
    <t xml:space="preserve">ул. Аксакова  в районе домов 1, 8</t>
  </si>
  <si>
    <t xml:space="preserve">ул. Таежная  в районе домов 12,16/1</t>
  </si>
  <si>
    <t xml:space="preserve">ул. Таежная  в районе домов 22а,43а</t>
  </si>
  <si>
    <t xml:space="preserve">ул. Таежная  в районе домов 30,32</t>
  </si>
  <si>
    <t xml:space="preserve">ул. Мира  в районе домов 53,53а</t>
  </si>
  <si>
    <t xml:space="preserve">14 микрорайон</t>
  </si>
  <si>
    <t xml:space="preserve">ул. Новая в районе дома 42, ул. Снежная в районе дома 11</t>
  </si>
  <si>
    <t xml:space="preserve">ул. Труда в районе дома 25</t>
  </si>
  <si>
    <t xml:space="preserve">пер. Северный-Труда</t>
  </si>
  <si>
    <t xml:space="preserve">ул. Есенина в районе дома 2</t>
  </si>
  <si>
    <t xml:space="preserve">ул. Мичурина в районе домов 17-19</t>
  </si>
  <si>
    <t xml:space="preserve">ул. Андреевская-Кольцевая</t>
  </si>
  <si>
    <t xml:space="preserve">15 микрорайон</t>
  </si>
  <si>
    <t xml:space="preserve">ул. Мира  в районе дома 73</t>
  </si>
  <si>
    <t xml:space="preserve">ул. Мира  в районе дома 63</t>
  </si>
  <si>
    <t xml:space="preserve">ул. Мира  в районе дома 56</t>
  </si>
  <si>
    <t xml:space="preserve">ул. Энтузиастов,  в районе дома 2</t>
  </si>
  <si>
    <t xml:space="preserve">ул.  Спортивная, в районе дома 49</t>
  </si>
  <si>
    <t xml:space="preserve">16 и 16А микрорайон</t>
  </si>
  <si>
    <t xml:space="preserve">ул. Югорская в районе дома 30</t>
  </si>
  <si>
    <t xml:space="preserve">ул. Солнечная - Тополиная</t>
  </si>
  <si>
    <t xml:space="preserve">ул.  8 марта</t>
  </si>
  <si>
    <t xml:space="preserve">18 микрорайон</t>
  </si>
  <si>
    <t xml:space="preserve">ул. Смородиновая</t>
  </si>
  <si>
    <t xml:space="preserve">Зеленая зона</t>
  </si>
  <si>
    <t xml:space="preserve">Последний км</t>
  </si>
  <si>
    <t xml:space="preserve">ПМК</t>
  </si>
  <si>
    <t xml:space="preserve">ул. Столыпина в районе дома 1а</t>
  </si>
  <si>
    <t xml:space="preserve">ул. Красная, в районе дома 2</t>
  </si>
  <si>
    <t xml:space="preserve">ИТОГО</t>
  </si>
  <si>
    <t xml:space="preserve">ул. Урожайная - ул. Рабочей молодежи</t>
  </si>
  <si>
    <t xml:space="preserve">ул. Революции - ул. Шевченко</t>
  </si>
  <si>
    <t xml:space="preserve">ул. Колхозная - ул. Шевченко</t>
  </si>
  <si>
    <t xml:space="preserve">ул. Рабочая - ул. Колхозная</t>
  </si>
  <si>
    <t xml:space="preserve">ул. Физкультурная - ул. Шмидта</t>
  </si>
  <si>
    <t xml:space="preserve">ул. Южная - ул. Лопарева</t>
  </si>
  <si>
    <t xml:space="preserve">ул. Трактовая - ул. Цимлянская</t>
  </si>
  <si>
    <t xml:space="preserve">ул. Цимлянская - ул. Революции</t>
  </si>
  <si>
    <t xml:space="preserve">ул. Колхозная - ул. Худякова</t>
  </si>
  <si>
    <t xml:space="preserve">ул. Шахтеров - ул. Трактовая</t>
  </si>
  <si>
    <t xml:space="preserve">ул. Молодогвардейцев - ул. Ленинградская</t>
  </si>
  <si>
    <t xml:space="preserve">ул. Амурская, 200</t>
  </si>
  <si>
    <t xml:space="preserve">ул. Амурская, 188ул. Восстания - ул. Портовая</t>
  </si>
  <si>
    <t xml:space="preserve">ул. Амурская - пер. Красовского</t>
  </si>
  <si>
    <t xml:space="preserve">ул. Амурская - пер. Авиации</t>
  </si>
  <si>
    <t xml:space="preserve">ул. Кремлевская - ул. Портовая</t>
  </si>
  <si>
    <t xml:space="preserve">ул. Кремлевская - ул. Локомотивная</t>
  </si>
  <si>
    <t xml:space="preserve">ул. Амурская, 30</t>
  </si>
  <si>
    <t xml:space="preserve">ул. Транспортная - ул. Пархоменко</t>
  </si>
  <si>
    <t xml:space="preserve">ул. 9-го января, 144</t>
  </si>
  <si>
    <t xml:space="preserve">пер. 8й Степной, 17</t>
  </si>
  <si>
    <t xml:space="preserve">ул. Гастелло- ул. Баумана</t>
  </si>
  <si>
    <t xml:space="preserve">ул. Гастелло - ул. Братская</t>
  </si>
  <si>
    <t xml:space="preserve">ул. Панфиловцев - ул. Невская</t>
  </si>
  <si>
    <t xml:space="preserve">ул. 9-го Января - пер. Молодогвардейцев</t>
  </si>
  <si>
    <t xml:space="preserve">ул. 9-го Января – пер. 8-й Степной</t>
  </si>
  <si>
    <t xml:space="preserve">ул. 9-го Января - ул. Кубанская</t>
  </si>
  <si>
    <t xml:space="preserve">ул. Калинина - пер. 2-й Степной</t>
  </si>
  <si>
    <t xml:space="preserve">ул. Калинина - пер. 4-й Степной</t>
  </si>
  <si>
    <t xml:space="preserve">ул. Калинина - пер. 7-й Степной</t>
  </si>
  <si>
    <t xml:space="preserve">ул. Ленинградсккая - ул. Кубанская</t>
  </si>
  <si>
    <t xml:space="preserve">ул. Калинина – Тимирязева</t>
  </si>
  <si>
    <t xml:space="preserve">ул. Рыночная площадь</t>
  </si>
  <si>
    <t xml:space="preserve">ул. Л.Чайкиной, 46 – Ленинградская</t>
  </si>
  <si>
    <t xml:space="preserve">ул. Л.Чайкиной, 6</t>
  </si>
  <si>
    <t xml:space="preserve">ул. Степная - ул. О.Кошевого</t>
  </si>
  <si>
    <t xml:space="preserve">ул. Червишевский тупик</t>
  </si>
  <si>
    <t xml:space="preserve">ул. 9-го Января, 32 (мира)</t>
  </si>
  <si>
    <t xml:space="preserve">ул. Куйбышева, 11,12</t>
  </si>
  <si>
    <t xml:space="preserve">ул. Новосибирская - ул. К.Маркса</t>
  </si>
  <si>
    <t xml:space="preserve">ул. Транспортная, 2, 32</t>
  </si>
  <si>
    <t xml:space="preserve">ул. Транспортная - ул. Куйбышева</t>
  </si>
  <si>
    <t xml:space="preserve">ул. Куйбышева - ул. Федерации</t>
  </si>
  <si>
    <t xml:space="preserve">ул. Горпишекомбинатская,1</t>
  </si>
  <si>
    <t xml:space="preserve">ул. Московская - ул. Запольная</t>
  </si>
  <si>
    <t xml:space="preserve">ул. Достоевского - ул. Ямальская</t>
  </si>
  <si>
    <t xml:space="preserve">ул. Зеленая - ул. Смоленская</t>
  </si>
  <si>
    <t xml:space="preserve">ул. Фестивальная, 3</t>
  </si>
  <si>
    <t xml:space="preserve">ул. 8-го Августа - пер. Вагонный</t>
  </si>
  <si>
    <t xml:space="preserve">ул. Гранитная - ул. Гвардейская</t>
  </si>
  <si>
    <t xml:space="preserve">ул. Каширская, 16</t>
  </si>
  <si>
    <t xml:space="preserve">ул. Каширская - ул. Смоленская</t>
  </si>
  <si>
    <t xml:space="preserve">ул. Ф.Энгельса, 12</t>
  </si>
  <si>
    <t xml:space="preserve">ул. Лунева, 2</t>
  </si>
  <si>
    <t xml:space="preserve">ул. Перекопская - ул. Краснодонская</t>
  </si>
  <si>
    <t xml:space="preserve">ул. Перекопская - ул. Ипподромная</t>
  </si>
  <si>
    <t xml:space="preserve">ул. Подгорная - Казанский тупик</t>
  </si>
  <si>
    <t xml:space="preserve">ул. Мельзаводская, 21</t>
  </si>
  <si>
    <t xml:space="preserve">ул. Мельзаводская, 60</t>
  </si>
  <si>
    <t xml:space="preserve">ул. Димитрова - ул. Ирбитская</t>
  </si>
  <si>
    <t xml:space="preserve">ул. Свободы - ул. Ирбитская</t>
  </si>
  <si>
    <t xml:space="preserve">ул. Октябрьская, 10</t>
  </si>
  <si>
    <t xml:space="preserve">ул. Комбинатская, 48</t>
  </si>
  <si>
    <t xml:space="preserve">д. Воронино, ул. Бердюжская</t>
  </si>
  <si>
    <t xml:space="preserve">д. Воронино, ул. Облепиховая - ул. Трубная</t>
  </si>
  <si>
    <t xml:space="preserve">п. Метелево ул. Княжевская (у пруда)</t>
  </si>
  <si>
    <t xml:space="preserve">п. Метелево ул. Начальная</t>
  </si>
  <si>
    <t xml:space="preserve">п. Метелево, (конечная автобусов)</t>
  </si>
  <si>
    <t xml:space="preserve">п. Метелево, ул. Перестройки</t>
  </si>
  <si>
    <t xml:space="preserve">ул. Тюменская - ул. Рылеева</t>
  </si>
  <si>
    <t xml:space="preserve">ул. Томская - ул. Курчатова</t>
  </si>
  <si>
    <t xml:space="preserve">ул. Набережная</t>
  </si>
  <si>
    <t xml:space="preserve">ул. Ярославская - ул. Иркутская</t>
  </si>
  <si>
    <t xml:space="preserve">ул. Ярославская, 27</t>
  </si>
  <si>
    <t xml:space="preserve">ул. Иркутская - ул. Рылеева</t>
  </si>
  <si>
    <t xml:space="preserve">ул. Кемеровская - ул. Томская</t>
  </si>
  <si>
    <t xml:space="preserve">ул. Охотская - ул. Саратовская</t>
  </si>
  <si>
    <t xml:space="preserve">ул. Охотская - ул. Ботаническая</t>
  </si>
  <si>
    <t xml:space="preserve">ул. Шадринская - ул. Ботаническая</t>
  </si>
  <si>
    <t xml:space="preserve">д. Плеханово, ул. Кооперативная, 27</t>
  </si>
  <si>
    <t xml:space="preserve">д. Плеханово, ул. Боровая (у озера)</t>
  </si>
  <si>
    <t xml:space="preserve">мкрн. Комарово, ул. Пшеничная</t>
  </si>
  <si>
    <t xml:space="preserve">мкрн. Комарово, ул. Комаровская</t>
  </si>
  <si>
    <t xml:space="preserve">мкрн. Комарово, ул. Комаровская (у озера)</t>
  </si>
  <si>
    <t xml:space="preserve">мкрн. Комарово ул. Губернская №4</t>
  </si>
  <si>
    <t xml:space="preserve">мкрн. Комарово ул. Волост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84"/>
    <col collapsed="false" customWidth="true" hidden="false" outlineLevel="0" max="3" min="3" style="2" width="38.41"/>
    <col collapsed="false" customWidth="true" hidden="false" outlineLevel="0" max="4" min="4" style="3" width="20.28"/>
    <col collapsed="false" customWidth="false" hidden="false" outlineLevel="0" max="257" min="5" style="4" width="9.14"/>
  </cols>
  <sheetData>
    <row r="1" customFormat="false" ht="25.15" hidden="false" customHeight="true" outlineLevel="0" collapsed="false">
      <c r="A1" s="5"/>
      <c r="B1" s="6" t="s">
        <v>0</v>
      </c>
      <c r="C1" s="6"/>
      <c r="D1" s="6"/>
    </row>
    <row r="2" customFormat="false" ht="30.6" hidden="false" customHeight="true" outlineLevel="0" collapsed="false">
      <c r="A2" s="7" t="s">
        <v>1</v>
      </c>
      <c r="B2" s="7"/>
      <c r="C2" s="7"/>
      <c r="D2" s="7"/>
    </row>
    <row r="3" customFormat="false" ht="76.5" hidden="false" customHeight="true" outlineLevel="0" collapsed="false">
      <c r="A3" s="8" t="s">
        <v>2</v>
      </c>
      <c r="B3" s="9" t="s">
        <v>3</v>
      </c>
      <c r="C3" s="9"/>
      <c r="D3" s="10" t="s">
        <v>4</v>
      </c>
    </row>
    <row r="4" customFormat="false" ht="52.15" hidden="false" customHeight="true" outlineLevel="0" collapsed="false">
      <c r="A4" s="11" t="n">
        <v>1</v>
      </c>
      <c r="B4" s="12" t="s">
        <v>5</v>
      </c>
      <c r="C4" s="13" t="s">
        <v>6</v>
      </c>
      <c r="D4" s="14" t="n">
        <v>2</v>
      </c>
    </row>
    <row r="5" s="18" customFormat="true" ht="31.5" hidden="false" customHeight="false" outlineLevel="0" collapsed="false">
      <c r="A5" s="15" t="n">
        <v>2</v>
      </c>
      <c r="B5" s="12"/>
      <c r="C5" s="16" t="s">
        <v>7</v>
      </c>
      <c r="D5" s="17" t="n">
        <v>2</v>
      </c>
    </row>
    <row r="6" s="18" customFormat="true" ht="35.45" hidden="false" customHeight="true" outlineLevel="0" collapsed="false">
      <c r="A6" s="15" t="n">
        <v>3</v>
      </c>
      <c r="B6" s="12"/>
      <c r="C6" s="19" t="s">
        <v>8</v>
      </c>
      <c r="D6" s="17" t="n">
        <v>2</v>
      </c>
    </row>
    <row r="7" s="18" customFormat="true" ht="15.75" hidden="false" customHeight="false" outlineLevel="0" collapsed="false">
      <c r="A7" s="11" t="n">
        <v>4</v>
      </c>
      <c r="B7" s="12"/>
      <c r="C7" s="20" t="s">
        <v>9</v>
      </c>
      <c r="D7" s="17" t="n">
        <v>2</v>
      </c>
    </row>
    <row r="8" s="18" customFormat="true" ht="15.75" hidden="false" customHeight="false" outlineLevel="0" collapsed="false">
      <c r="A8" s="15" t="n">
        <v>6</v>
      </c>
      <c r="B8" s="21" t="s">
        <v>10</v>
      </c>
      <c r="C8" s="20" t="s">
        <v>11</v>
      </c>
      <c r="D8" s="17" t="n">
        <v>1</v>
      </c>
    </row>
    <row r="9" s="18" customFormat="true" ht="15.75" hidden="false" customHeight="false" outlineLevel="0" collapsed="false">
      <c r="A9" s="11" t="n">
        <v>7</v>
      </c>
      <c r="B9" s="21"/>
      <c r="C9" s="20" t="s">
        <v>12</v>
      </c>
      <c r="D9" s="17" t="n">
        <v>1</v>
      </c>
    </row>
    <row r="10" s="18" customFormat="true" ht="15.75" hidden="false" customHeight="false" outlineLevel="0" collapsed="false">
      <c r="A10" s="15" t="n">
        <v>8</v>
      </c>
      <c r="B10" s="21"/>
      <c r="C10" s="20" t="s">
        <v>13</v>
      </c>
      <c r="D10" s="17" t="n">
        <v>1</v>
      </c>
    </row>
    <row r="11" customFormat="false" ht="16.5" hidden="false" customHeight="true" outlineLevel="0" collapsed="false">
      <c r="A11" s="15" t="n">
        <v>9</v>
      </c>
      <c r="B11" s="21" t="s">
        <v>14</v>
      </c>
      <c r="C11" s="20" t="s">
        <v>15</v>
      </c>
      <c r="D11" s="14" t="n">
        <v>1</v>
      </c>
    </row>
    <row r="12" customFormat="false" ht="40.15" hidden="false" customHeight="true" outlineLevel="0" collapsed="false">
      <c r="A12" s="11" t="n">
        <v>10</v>
      </c>
      <c r="B12" s="21"/>
      <c r="C12" s="16" t="s">
        <v>16</v>
      </c>
      <c r="D12" s="14" t="n">
        <v>1</v>
      </c>
    </row>
    <row r="13" customFormat="false" ht="15.75" hidden="false" customHeight="true" outlineLevel="0" collapsed="false">
      <c r="A13" s="15" t="n">
        <v>11</v>
      </c>
      <c r="B13" s="21"/>
      <c r="C13" s="20" t="s">
        <v>17</v>
      </c>
      <c r="D13" s="14" t="n">
        <v>1</v>
      </c>
    </row>
    <row r="14" customFormat="false" ht="16.5" hidden="false" customHeight="true" outlineLevel="0" collapsed="false">
      <c r="A14" s="15" t="n">
        <v>12</v>
      </c>
      <c r="B14" s="21"/>
      <c r="C14" s="20" t="s">
        <v>18</v>
      </c>
      <c r="D14" s="14" t="n">
        <v>1</v>
      </c>
    </row>
    <row r="15" customFormat="false" ht="16.5" hidden="false" customHeight="true" outlineLevel="0" collapsed="false">
      <c r="A15" s="11" t="n">
        <v>13</v>
      </c>
      <c r="B15" s="21"/>
      <c r="C15" s="20" t="s">
        <v>19</v>
      </c>
      <c r="D15" s="14" t="n">
        <v>1</v>
      </c>
    </row>
    <row r="16" customFormat="false" ht="16.5" hidden="false" customHeight="true" outlineLevel="0" collapsed="false">
      <c r="A16" s="15" t="n">
        <v>14</v>
      </c>
      <c r="B16" s="21"/>
      <c r="C16" s="20" t="s">
        <v>20</v>
      </c>
      <c r="D16" s="14" t="n">
        <v>1</v>
      </c>
    </row>
    <row r="17" customFormat="false" ht="16.5" hidden="false" customHeight="true" outlineLevel="0" collapsed="false">
      <c r="A17" s="15" t="n">
        <v>15</v>
      </c>
      <c r="B17" s="21" t="s">
        <v>21</v>
      </c>
      <c r="C17" s="20" t="s">
        <v>22</v>
      </c>
      <c r="D17" s="14" t="n">
        <v>2</v>
      </c>
    </row>
    <row r="18" customFormat="false" ht="16.5" hidden="false" customHeight="true" outlineLevel="0" collapsed="false">
      <c r="A18" s="11" t="n">
        <v>16</v>
      </c>
      <c r="B18" s="21" t="s">
        <v>23</v>
      </c>
      <c r="C18" s="20" t="s">
        <v>24</v>
      </c>
      <c r="D18" s="14" t="n">
        <v>1</v>
      </c>
    </row>
    <row r="19" customFormat="false" ht="16.5" hidden="false" customHeight="true" outlineLevel="0" collapsed="false">
      <c r="A19" s="15" t="n">
        <v>17</v>
      </c>
      <c r="B19" s="21"/>
      <c r="C19" s="20" t="s">
        <v>25</v>
      </c>
      <c r="D19" s="14" t="n">
        <v>1</v>
      </c>
    </row>
    <row r="20" customFormat="false" ht="16.5" hidden="false" customHeight="true" outlineLevel="0" collapsed="false">
      <c r="A20" s="15" t="n">
        <v>18</v>
      </c>
      <c r="B20" s="21" t="s">
        <v>26</v>
      </c>
      <c r="C20" s="20" t="s">
        <v>27</v>
      </c>
      <c r="D20" s="14" t="n">
        <v>2</v>
      </c>
    </row>
    <row r="21" customFormat="false" ht="16.5" hidden="false" customHeight="true" outlineLevel="0" collapsed="false">
      <c r="A21" s="11" t="n">
        <v>19</v>
      </c>
      <c r="B21" s="21"/>
      <c r="C21" s="20" t="s">
        <v>28</v>
      </c>
      <c r="D21" s="14" t="n">
        <v>1</v>
      </c>
    </row>
    <row r="22" customFormat="false" ht="16.5" hidden="false" customHeight="true" outlineLevel="0" collapsed="false">
      <c r="A22" s="15" t="n">
        <v>20</v>
      </c>
      <c r="B22" s="21"/>
      <c r="C22" s="20" t="s">
        <v>29</v>
      </c>
      <c r="D22" s="14" t="n">
        <v>1</v>
      </c>
    </row>
    <row r="23" customFormat="false" ht="16.5" hidden="false" customHeight="true" outlineLevel="0" collapsed="false">
      <c r="A23" s="15" t="n">
        <v>21</v>
      </c>
      <c r="B23" s="21" t="s">
        <v>30</v>
      </c>
      <c r="C23" s="20" t="s">
        <v>31</v>
      </c>
      <c r="D23" s="14" t="n">
        <v>3</v>
      </c>
    </row>
    <row r="24" customFormat="false" ht="16.5" hidden="false" customHeight="true" outlineLevel="0" collapsed="false">
      <c r="A24" s="11" t="n">
        <v>22</v>
      </c>
      <c r="B24" s="21"/>
      <c r="C24" s="20" t="s">
        <v>32</v>
      </c>
      <c r="D24" s="14" t="n">
        <v>2</v>
      </c>
    </row>
    <row r="25" customFormat="false" ht="16.5" hidden="false" customHeight="true" outlineLevel="0" collapsed="false">
      <c r="A25" s="15" t="n">
        <v>23</v>
      </c>
      <c r="B25" s="21" t="s">
        <v>33</v>
      </c>
      <c r="C25" s="20" t="s">
        <v>34</v>
      </c>
      <c r="D25" s="14" t="n">
        <v>1</v>
      </c>
    </row>
    <row r="26" customFormat="false" ht="16.5" hidden="false" customHeight="true" outlineLevel="0" collapsed="false">
      <c r="A26" s="15" t="n">
        <v>24</v>
      </c>
      <c r="B26" s="21"/>
      <c r="C26" s="20" t="s">
        <v>35</v>
      </c>
      <c r="D26" s="14" t="n">
        <v>1</v>
      </c>
    </row>
    <row r="27" customFormat="false" ht="27.6" hidden="false" customHeight="true" outlineLevel="0" collapsed="false">
      <c r="A27" s="11" t="n">
        <v>25</v>
      </c>
      <c r="B27" s="21" t="s">
        <v>36</v>
      </c>
      <c r="C27" s="16" t="s">
        <v>37</v>
      </c>
      <c r="D27" s="14" t="n">
        <v>1</v>
      </c>
    </row>
    <row r="28" customFormat="false" ht="16.5" hidden="false" customHeight="true" outlineLevel="0" collapsed="false">
      <c r="A28" s="15" t="n">
        <v>26</v>
      </c>
      <c r="B28" s="21"/>
      <c r="C28" s="20" t="s">
        <v>38</v>
      </c>
      <c r="D28" s="14" t="n">
        <v>1</v>
      </c>
    </row>
    <row r="29" customFormat="false" ht="31.9" hidden="false" customHeight="true" outlineLevel="0" collapsed="false">
      <c r="A29" s="15" t="n">
        <v>27</v>
      </c>
      <c r="B29" s="21"/>
      <c r="C29" s="16" t="s">
        <v>39</v>
      </c>
      <c r="D29" s="14" t="n">
        <v>1</v>
      </c>
    </row>
    <row r="30" customFormat="false" ht="19.15" hidden="false" customHeight="true" outlineLevel="0" collapsed="false">
      <c r="A30" s="11" t="n">
        <v>28</v>
      </c>
      <c r="B30" s="21"/>
      <c r="C30" s="20" t="s">
        <v>40</v>
      </c>
      <c r="D30" s="14" t="n">
        <v>1</v>
      </c>
    </row>
    <row r="31" customFormat="false" ht="16.5" hidden="false" customHeight="true" outlineLevel="0" collapsed="false">
      <c r="A31" s="11" t="n">
        <v>29</v>
      </c>
      <c r="B31" s="21" t="s">
        <v>41</v>
      </c>
      <c r="C31" s="20" t="s">
        <v>42</v>
      </c>
      <c r="D31" s="14" t="n">
        <v>1</v>
      </c>
    </row>
    <row r="32" customFormat="false" ht="15.75" hidden="false" customHeight="false" outlineLevel="0" collapsed="false">
      <c r="A32" s="11" t="n">
        <v>30</v>
      </c>
      <c r="B32" s="21"/>
      <c r="C32" s="20" t="s">
        <v>43</v>
      </c>
      <c r="D32" s="14" t="n">
        <v>1</v>
      </c>
    </row>
    <row r="33" customFormat="false" ht="15.75" hidden="false" customHeight="false" outlineLevel="0" collapsed="false">
      <c r="A33" s="15" t="n">
        <v>31</v>
      </c>
      <c r="B33" s="21"/>
      <c r="C33" s="20" t="s">
        <v>44</v>
      </c>
      <c r="D33" s="14" t="n">
        <v>1</v>
      </c>
    </row>
    <row r="34" customFormat="false" ht="31.5" hidden="false" customHeight="false" outlineLevel="0" collapsed="false">
      <c r="A34" s="15" t="n">
        <v>32</v>
      </c>
      <c r="B34" s="21"/>
      <c r="C34" s="19" t="s">
        <v>45</v>
      </c>
      <c r="D34" s="14" t="n">
        <v>1</v>
      </c>
    </row>
    <row r="35" customFormat="false" ht="15.75" hidden="false" customHeight="false" outlineLevel="0" collapsed="false">
      <c r="A35" s="11" t="n">
        <v>33</v>
      </c>
      <c r="B35" s="21"/>
      <c r="C35" s="20" t="s">
        <v>46</v>
      </c>
      <c r="D35" s="14" t="n">
        <v>1</v>
      </c>
    </row>
    <row r="36" customFormat="false" ht="15.75" hidden="false" customHeight="false" outlineLevel="0" collapsed="false">
      <c r="A36" s="15" t="n">
        <v>34</v>
      </c>
      <c r="B36" s="21" t="s">
        <v>47</v>
      </c>
      <c r="C36" s="20" t="s">
        <v>48</v>
      </c>
      <c r="D36" s="14" t="n">
        <v>1</v>
      </c>
    </row>
    <row r="37" customFormat="false" ht="15.75" hidden="false" customHeight="false" outlineLevel="0" collapsed="false">
      <c r="A37" s="15" t="n">
        <v>35</v>
      </c>
      <c r="B37" s="21"/>
      <c r="C37" s="20" t="s">
        <v>49</v>
      </c>
      <c r="D37" s="14" t="n">
        <v>1</v>
      </c>
    </row>
    <row r="38" customFormat="false" ht="33" hidden="false" customHeight="true" outlineLevel="0" collapsed="false">
      <c r="A38" s="11" t="n">
        <v>36</v>
      </c>
      <c r="B38" s="21" t="s">
        <v>50</v>
      </c>
      <c r="C38" s="16" t="s">
        <v>51</v>
      </c>
      <c r="D38" s="14" t="n">
        <v>1</v>
      </c>
    </row>
    <row r="39" customFormat="false" ht="18" hidden="false" customHeight="true" outlineLevel="0" collapsed="false">
      <c r="A39" s="11" t="n">
        <v>37</v>
      </c>
      <c r="B39" s="21"/>
      <c r="C39" s="16" t="s">
        <v>52</v>
      </c>
      <c r="D39" s="14" t="n">
        <v>1</v>
      </c>
    </row>
    <row r="40" customFormat="false" ht="15.75" hidden="false" customHeight="false" outlineLevel="0" collapsed="false">
      <c r="A40" s="15" t="n">
        <v>38</v>
      </c>
      <c r="B40" s="21"/>
      <c r="C40" s="19" t="s">
        <v>53</v>
      </c>
      <c r="D40" s="14" t="n">
        <v>1</v>
      </c>
    </row>
    <row r="41" customFormat="false" ht="15.75" hidden="false" customHeight="false" outlineLevel="0" collapsed="false">
      <c r="A41" s="15" t="n">
        <v>39</v>
      </c>
      <c r="B41" s="21" t="s">
        <v>54</v>
      </c>
      <c r="C41" s="20" t="s">
        <v>55</v>
      </c>
      <c r="D41" s="14" t="n">
        <v>1</v>
      </c>
    </row>
    <row r="42" customFormat="false" ht="15.75" hidden="false" customHeight="false" outlineLevel="0" collapsed="false">
      <c r="A42" s="11" t="n">
        <v>40</v>
      </c>
      <c r="B42" s="21"/>
      <c r="C42" s="20" t="s">
        <v>56</v>
      </c>
      <c r="D42" s="14" t="n">
        <v>1</v>
      </c>
    </row>
    <row r="43" customFormat="false" ht="15.75" hidden="false" customHeight="false" outlineLevel="0" collapsed="false">
      <c r="A43" s="15" t="n">
        <v>41</v>
      </c>
      <c r="B43" s="21"/>
      <c r="C43" s="20" t="s">
        <v>57</v>
      </c>
      <c r="D43" s="14" t="n">
        <v>1</v>
      </c>
    </row>
    <row r="44" customFormat="false" ht="15.75" hidden="false" customHeight="false" outlineLevel="0" collapsed="false">
      <c r="A44" s="15" t="n">
        <v>42</v>
      </c>
      <c r="B44" s="21"/>
      <c r="C44" s="20" t="s">
        <v>58</v>
      </c>
      <c r="D44" s="14" t="n">
        <v>1</v>
      </c>
    </row>
    <row r="45" customFormat="false" ht="15.75" hidden="false" customHeight="false" outlineLevel="0" collapsed="false">
      <c r="A45" s="15" t="n">
        <v>43</v>
      </c>
      <c r="B45" s="22" t="s">
        <v>59</v>
      </c>
      <c r="C45" s="20" t="s">
        <v>60</v>
      </c>
      <c r="D45" s="14" t="n">
        <v>1</v>
      </c>
    </row>
    <row r="46" customFormat="false" ht="15.75" hidden="false" customHeight="false" outlineLevel="0" collapsed="false">
      <c r="A46" s="15" t="n">
        <v>44</v>
      </c>
      <c r="B46" s="21" t="s">
        <v>61</v>
      </c>
      <c r="C46" s="20" t="s">
        <v>62</v>
      </c>
      <c r="D46" s="14" t="n">
        <v>1</v>
      </c>
    </row>
    <row r="47" customFormat="false" ht="15.75" hidden="false" customHeight="false" outlineLevel="0" collapsed="false">
      <c r="A47" s="11" t="n">
        <v>45</v>
      </c>
      <c r="B47" s="21"/>
      <c r="C47" s="20" t="s">
        <v>63</v>
      </c>
      <c r="D47" s="14" t="n">
        <v>1</v>
      </c>
    </row>
    <row r="48" customFormat="false" ht="15.75" hidden="false" customHeight="false" outlineLevel="0" collapsed="false">
      <c r="A48" s="15" t="n">
        <v>46</v>
      </c>
      <c r="B48" s="21"/>
      <c r="C48" s="20" t="s">
        <v>64</v>
      </c>
      <c r="D48" s="14" t="n">
        <v>2</v>
      </c>
    </row>
    <row r="49" customFormat="false" ht="15.75" hidden="false" customHeight="false" outlineLevel="0" collapsed="false">
      <c r="A49" s="15" t="n">
        <v>47</v>
      </c>
      <c r="B49" s="21"/>
      <c r="C49" s="20" t="s">
        <v>65</v>
      </c>
      <c r="D49" s="14" t="n">
        <v>1</v>
      </c>
    </row>
    <row r="50" customFormat="false" ht="15.75" hidden="false" customHeight="false" outlineLevel="0" collapsed="false">
      <c r="A50" s="11" t="n">
        <v>48</v>
      </c>
      <c r="B50" s="21"/>
      <c r="C50" s="20" t="s">
        <v>66</v>
      </c>
      <c r="D50" s="14" t="n">
        <v>1</v>
      </c>
    </row>
    <row r="51" customFormat="false" ht="31.5" hidden="false" customHeight="false" outlineLevel="0" collapsed="false">
      <c r="A51" s="15" t="n">
        <v>49</v>
      </c>
      <c r="B51" s="21" t="s">
        <v>67</v>
      </c>
      <c r="C51" s="19" t="s">
        <v>68</v>
      </c>
      <c r="D51" s="14" t="n">
        <v>2</v>
      </c>
    </row>
    <row r="52" customFormat="false" ht="15.75" hidden="false" customHeight="false" outlineLevel="0" collapsed="false">
      <c r="A52" s="15" t="n">
        <v>50</v>
      </c>
      <c r="B52" s="21"/>
      <c r="C52" s="19" t="s">
        <v>69</v>
      </c>
      <c r="D52" s="14" t="n">
        <v>1</v>
      </c>
    </row>
    <row r="53" customFormat="false" ht="15.75" hidden="false" customHeight="false" outlineLevel="0" collapsed="false">
      <c r="A53" s="15" t="n">
        <v>51</v>
      </c>
      <c r="B53" s="21"/>
      <c r="C53" s="19" t="s">
        <v>70</v>
      </c>
      <c r="D53" s="14" t="n">
        <v>1</v>
      </c>
    </row>
    <row r="54" customFormat="false" ht="15.75" hidden="false" customHeight="false" outlineLevel="0" collapsed="false">
      <c r="A54" s="15" t="n">
        <v>52</v>
      </c>
      <c r="B54" s="21"/>
      <c r="C54" s="19" t="s">
        <v>71</v>
      </c>
      <c r="D54" s="14" t="n">
        <v>1</v>
      </c>
    </row>
    <row r="55" customFormat="false" ht="15.75" hidden="false" customHeight="false" outlineLevel="0" collapsed="false">
      <c r="A55" s="15" t="n">
        <v>53</v>
      </c>
      <c r="B55" s="21"/>
      <c r="C55" s="19" t="s">
        <v>72</v>
      </c>
      <c r="D55" s="14" t="n">
        <v>2</v>
      </c>
    </row>
    <row r="56" customFormat="false" ht="15.75" hidden="false" customHeight="false" outlineLevel="0" collapsed="false">
      <c r="A56" s="15" t="n">
        <v>54</v>
      </c>
      <c r="B56" s="21"/>
      <c r="C56" s="20" t="s">
        <v>73</v>
      </c>
      <c r="D56" s="14" t="n">
        <v>1</v>
      </c>
    </row>
    <row r="57" customFormat="false" ht="15.75" hidden="false" customHeight="false" outlineLevel="0" collapsed="false">
      <c r="A57" s="11" t="n">
        <v>55</v>
      </c>
      <c r="B57" s="21" t="s">
        <v>74</v>
      </c>
      <c r="C57" s="20" t="s">
        <v>75</v>
      </c>
      <c r="D57" s="14" t="n">
        <v>1</v>
      </c>
    </row>
    <row r="58" customFormat="false" ht="15.75" hidden="false" customHeight="false" outlineLevel="0" collapsed="false">
      <c r="A58" s="15" t="n">
        <v>56</v>
      </c>
      <c r="B58" s="21"/>
      <c r="C58" s="20" t="s">
        <v>76</v>
      </c>
      <c r="D58" s="14" t="n">
        <v>1</v>
      </c>
    </row>
    <row r="59" customFormat="false" ht="15.75" hidden="false" customHeight="false" outlineLevel="0" collapsed="false">
      <c r="A59" s="15" t="n">
        <v>57</v>
      </c>
      <c r="B59" s="21"/>
      <c r="C59" s="20" t="s">
        <v>77</v>
      </c>
      <c r="D59" s="14" t="n">
        <v>1</v>
      </c>
    </row>
    <row r="60" customFormat="false" ht="15.75" hidden="false" customHeight="false" outlineLevel="0" collapsed="false">
      <c r="A60" s="11" t="n">
        <v>58</v>
      </c>
      <c r="B60" s="21"/>
      <c r="C60" s="20" t="s">
        <v>78</v>
      </c>
      <c r="D60" s="14" t="n">
        <v>1</v>
      </c>
    </row>
    <row r="61" customFormat="false" ht="15.75" hidden="false" customHeight="false" outlineLevel="0" collapsed="false">
      <c r="A61" s="15" t="n">
        <v>59</v>
      </c>
      <c r="B61" s="21"/>
      <c r="C61" s="20" t="s">
        <v>79</v>
      </c>
      <c r="D61" s="14" t="n">
        <v>1</v>
      </c>
    </row>
    <row r="62" customFormat="false" ht="15.75" hidden="false" customHeight="false" outlineLevel="0" collapsed="false">
      <c r="A62" s="15" t="n">
        <v>60</v>
      </c>
      <c r="B62" s="21" t="s">
        <v>80</v>
      </c>
      <c r="C62" s="20" t="s">
        <v>81</v>
      </c>
      <c r="D62" s="14" t="n">
        <v>1</v>
      </c>
    </row>
    <row r="63" customFormat="false" ht="15.75" hidden="false" customHeight="false" outlineLevel="0" collapsed="false">
      <c r="A63" s="11" t="n">
        <v>61</v>
      </c>
      <c r="B63" s="21"/>
      <c r="C63" s="20" t="s">
        <v>82</v>
      </c>
      <c r="D63" s="14" t="n">
        <v>1</v>
      </c>
    </row>
    <row r="64" customFormat="false" ht="15.75" hidden="false" customHeight="false" outlineLevel="0" collapsed="false">
      <c r="A64" s="15" t="n">
        <v>62</v>
      </c>
      <c r="B64" s="21"/>
      <c r="C64" s="20" t="s">
        <v>83</v>
      </c>
      <c r="D64" s="14" t="n">
        <v>1</v>
      </c>
    </row>
    <row r="65" customFormat="false" ht="15.75" hidden="false" customHeight="false" outlineLevel="0" collapsed="false">
      <c r="A65" s="15" t="n">
        <v>63</v>
      </c>
      <c r="B65" s="23" t="s">
        <v>84</v>
      </c>
      <c r="C65" s="20" t="s">
        <v>85</v>
      </c>
      <c r="D65" s="14" t="n">
        <v>2</v>
      </c>
    </row>
    <row r="66" customFormat="false" ht="15.75" hidden="false" customHeight="false" outlineLevel="0" collapsed="false">
      <c r="A66" s="11" t="n">
        <v>64</v>
      </c>
      <c r="B66" s="24" t="s">
        <v>86</v>
      </c>
      <c r="C66" s="20" t="s">
        <v>87</v>
      </c>
      <c r="D66" s="14" t="n">
        <v>3</v>
      </c>
    </row>
    <row r="67" customFormat="false" ht="15.75" hidden="false" customHeight="false" outlineLevel="0" collapsed="false">
      <c r="A67" s="11" t="n">
        <v>65</v>
      </c>
      <c r="B67" s="21" t="s">
        <v>88</v>
      </c>
      <c r="C67" s="20" t="s">
        <v>89</v>
      </c>
      <c r="D67" s="14" t="n">
        <v>1</v>
      </c>
    </row>
    <row r="68" customFormat="false" ht="15.75" hidden="false" customHeight="false" outlineLevel="0" collapsed="false">
      <c r="A68" s="15" t="n">
        <v>66</v>
      </c>
      <c r="B68" s="21"/>
      <c r="C68" s="20" t="s">
        <v>90</v>
      </c>
      <c r="D68" s="14" t="n">
        <v>1</v>
      </c>
    </row>
    <row r="69" customFormat="false" ht="26.25" hidden="false" customHeight="true" outlineLevel="0" collapsed="false">
      <c r="A69" s="25"/>
      <c r="B69" s="26" t="s">
        <v>91</v>
      </c>
      <c r="C69" s="26"/>
      <c r="D69" s="27" t="n">
        <f aca="false">SUM(D4:D68)</f>
        <v>80</v>
      </c>
    </row>
    <row r="70" customFormat="false" ht="15.75" hidden="false" customHeight="false" outlineLevel="0" collapsed="false">
      <c r="A70" s="3"/>
    </row>
    <row r="71" customFormat="false" ht="21.75" hidden="false" customHeight="true" outlineLevel="0" collapsed="false">
      <c r="A71" s="3"/>
      <c r="B71" s="28"/>
      <c r="C71" s="28"/>
      <c r="D71" s="7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</sheetData>
  <autoFilter ref="A3:D69"/>
  <mergeCells count="20">
    <mergeCell ref="B1:D1"/>
    <mergeCell ref="A2:D2"/>
    <mergeCell ref="B3:C3"/>
    <mergeCell ref="B4:B7"/>
    <mergeCell ref="B8:B10"/>
    <mergeCell ref="B11:B16"/>
    <mergeCell ref="B18:B19"/>
    <mergeCell ref="B20:B22"/>
    <mergeCell ref="B23:B24"/>
    <mergeCell ref="B25:B26"/>
    <mergeCell ref="B27:B30"/>
    <mergeCell ref="B31:B35"/>
    <mergeCell ref="B36:B37"/>
    <mergeCell ref="B38:B40"/>
    <mergeCell ref="B41:B44"/>
    <mergeCell ref="B46:B50"/>
    <mergeCell ref="B51:B56"/>
    <mergeCell ref="B57:B61"/>
    <mergeCell ref="B62:B64"/>
    <mergeCell ref="B67:B68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</cols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3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07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13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117</v>
      </c>
    </row>
    <row r="27" customFormat="false" ht="15" hidden="false" customHeight="false" outlineLevel="0" collapsed="false">
      <c r="A27" s="0" t="s">
        <v>118</v>
      </c>
    </row>
    <row r="28" customFormat="false" ht="15" hidden="false" customHeight="false" outlineLevel="0" collapsed="false">
      <c r="A28" s="0" t="s">
        <v>119</v>
      </c>
    </row>
    <row r="29" customFormat="false" ht="15" hidden="false" customHeight="false" outlineLevel="0" collapsed="false">
      <c r="A29" s="0" t="s">
        <v>120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123</v>
      </c>
    </row>
    <row r="33" customFormat="false" ht="15" hidden="false" customHeight="false" outlineLevel="0" collapsed="false">
      <c r="A33" s="0" t="s">
        <v>124</v>
      </c>
    </row>
    <row r="34" customFormat="false" ht="15" hidden="false" customHeight="false" outlineLevel="0" collapsed="false">
      <c r="A34" s="0" t="s">
        <v>125</v>
      </c>
    </row>
    <row r="35" customFormat="false" ht="15" hidden="false" customHeight="false" outlineLevel="0" collapsed="false">
      <c r="A35" s="0" t="s">
        <v>126</v>
      </c>
    </row>
    <row r="36" customFormat="false" ht="15" hidden="false" customHeight="false" outlineLevel="0" collapsed="false">
      <c r="A36" s="0" t="s">
        <v>127</v>
      </c>
    </row>
    <row r="37" customFormat="false" ht="15" hidden="false" customHeight="false" outlineLevel="0" collapsed="false">
      <c r="A37" s="0" t="s">
        <v>128</v>
      </c>
    </row>
    <row r="38" customFormat="false" ht="15" hidden="false" customHeight="false" outlineLevel="0" collapsed="false">
      <c r="A38" s="0" t="s">
        <v>129</v>
      </c>
    </row>
    <row r="39" customFormat="false" ht="15" hidden="false" customHeight="false" outlineLevel="0" collapsed="false">
      <c r="A39" s="0" t="s">
        <v>130</v>
      </c>
    </row>
    <row r="40" customFormat="false" ht="15" hidden="false" customHeight="false" outlineLevel="0" collapsed="false">
      <c r="A40" s="0" t="s">
        <v>131</v>
      </c>
    </row>
    <row r="41" customFormat="false" ht="15" hidden="false" customHeight="false" outlineLevel="0" collapsed="false">
      <c r="A41" s="0" t="s">
        <v>132</v>
      </c>
    </row>
    <row r="42" customFormat="false" ht="15" hidden="false" customHeight="false" outlineLevel="0" collapsed="false">
      <c r="A42" s="0" t="s">
        <v>133</v>
      </c>
    </row>
    <row r="43" customFormat="false" ht="15" hidden="false" customHeight="false" outlineLevel="0" collapsed="false">
      <c r="A43" s="0" t="s">
        <v>134</v>
      </c>
    </row>
    <row r="44" customFormat="false" ht="15" hidden="false" customHeight="false" outlineLevel="0" collapsed="false">
      <c r="A44" s="0" t="s">
        <v>135</v>
      </c>
    </row>
    <row r="45" customFormat="false" ht="15" hidden="false" customHeight="false" outlineLevel="0" collapsed="false">
      <c r="A45" s="0" t="s">
        <v>136</v>
      </c>
    </row>
    <row r="46" customFormat="false" ht="15" hidden="false" customHeight="false" outlineLevel="0" collapsed="false">
      <c r="A46" s="0" t="s">
        <v>137</v>
      </c>
    </row>
    <row r="47" customFormat="false" ht="15" hidden="false" customHeight="false" outlineLevel="0" collapsed="false">
      <c r="A47" s="0" t="s">
        <v>138</v>
      </c>
    </row>
    <row r="48" customFormat="false" ht="15" hidden="false" customHeight="false" outlineLevel="0" collapsed="false">
      <c r="A48" s="0" t="s">
        <v>139</v>
      </c>
    </row>
    <row r="49" customFormat="false" ht="15" hidden="false" customHeight="false" outlineLevel="0" collapsed="false">
      <c r="A49" s="0" t="s">
        <v>140</v>
      </c>
    </row>
    <row r="50" customFormat="false" ht="15" hidden="false" customHeight="false" outlineLevel="0" collapsed="false">
      <c r="A50" s="0" t="s">
        <v>141</v>
      </c>
    </row>
    <row r="51" customFormat="false" ht="15" hidden="false" customHeight="false" outlineLevel="0" collapsed="false">
      <c r="A51" s="0" t="s">
        <v>142</v>
      </c>
    </row>
    <row r="52" customFormat="false" ht="15" hidden="false" customHeight="false" outlineLevel="0" collapsed="false">
      <c r="A52" s="0" t="s">
        <v>143</v>
      </c>
    </row>
    <row r="53" customFormat="false" ht="15" hidden="false" customHeight="false" outlineLevel="0" collapsed="false">
      <c r="A53" s="0" t="s">
        <v>144</v>
      </c>
    </row>
    <row r="54" customFormat="false" ht="15" hidden="false" customHeight="false" outlineLevel="0" collapsed="false">
      <c r="A54" s="0" t="s">
        <v>145</v>
      </c>
    </row>
    <row r="55" customFormat="false" ht="15" hidden="false" customHeight="false" outlineLevel="0" collapsed="false">
      <c r="A55" s="0" t="s">
        <v>146</v>
      </c>
    </row>
    <row r="56" customFormat="false" ht="15" hidden="false" customHeight="false" outlineLevel="0" collapsed="false">
      <c r="A56" s="0" t="s">
        <v>147</v>
      </c>
    </row>
    <row r="57" customFormat="false" ht="15" hidden="false" customHeight="false" outlineLevel="0" collapsed="false">
      <c r="A57" s="0" t="s">
        <v>148</v>
      </c>
    </row>
    <row r="58" customFormat="false" ht="15" hidden="false" customHeight="false" outlineLevel="0" collapsed="false">
      <c r="A58" s="0" t="s">
        <v>149</v>
      </c>
    </row>
    <row r="59" customFormat="false" ht="15" hidden="false" customHeight="false" outlineLevel="0" collapsed="false">
      <c r="A59" s="0" t="s">
        <v>150</v>
      </c>
    </row>
    <row r="60" customFormat="false" ht="15" hidden="false" customHeight="false" outlineLevel="0" collapsed="false">
      <c r="A60" s="0" t="s">
        <v>151</v>
      </c>
    </row>
    <row r="61" customFormat="false" ht="15" hidden="false" customHeight="false" outlineLevel="0" collapsed="false">
      <c r="A61" s="0" t="s">
        <v>152</v>
      </c>
    </row>
    <row r="62" customFormat="false" ht="15" hidden="false" customHeight="false" outlineLevel="0" collapsed="false">
      <c r="A62" s="0" t="s">
        <v>153</v>
      </c>
    </row>
    <row r="63" customFormat="false" ht="15" hidden="false" customHeight="false" outlineLevel="0" collapsed="false">
      <c r="A63" s="0" t="s">
        <v>154</v>
      </c>
    </row>
    <row r="64" customFormat="false" ht="15" hidden="false" customHeight="false" outlineLevel="0" collapsed="false">
      <c r="A64" s="0" t="s">
        <v>155</v>
      </c>
    </row>
    <row r="65" customFormat="false" ht="15" hidden="false" customHeight="false" outlineLevel="0" collapsed="false">
      <c r="A65" s="0" t="s">
        <v>156</v>
      </c>
    </row>
    <row r="66" customFormat="false" ht="15" hidden="false" customHeight="false" outlineLevel="0" collapsed="false">
      <c r="A66" s="0" t="s">
        <v>157</v>
      </c>
    </row>
    <row r="67" customFormat="false" ht="15" hidden="false" customHeight="false" outlineLevel="0" collapsed="false">
      <c r="A67" s="0" t="s">
        <v>158</v>
      </c>
    </row>
    <row r="68" customFormat="false" ht="1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0" t="s">
        <v>160</v>
      </c>
    </row>
    <row r="70" customFormat="false" ht="15" hidden="false" customHeight="false" outlineLevel="0" collapsed="false">
      <c r="A70" s="0" t="s">
        <v>161</v>
      </c>
    </row>
    <row r="71" customFormat="false" ht="15" hidden="false" customHeight="false" outlineLevel="0" collapsed="false">
      <c r="A71" s="0" t="s">
        <v>162</v>
      </c>
    </row>
    <row r="72" customFormat="false" ht="15" hidden="false" customHeight="false" outlineLevel="0" collapsed="false">
      <c r="A72" s="0" t="s">
        <v>163</v>
      </c>
    </row>
    <row r="73" customFormat="false" ht="15" hidden="false" customHeight="false" outlineLevel="0" collapsed="false">
      <c r="A73" s="0" t="s">
        <v>164</v>
      </c>
    </row>
    <row r="74" customFormat="false" ht="15" hidden="false" customHeight="false" outlineLevel="0" collapsed="false">
      <c r="A74" s="0" t="s">
        <v>165</v>
      </c>
    </row>
    <row r="75" customFormat="false" ht="15" hidden="false" customHeight="false" outlineLevel="0" collapsed="false">
      <c r="A75" s="0" t="s">
        <v>166</v>
      </c>
    </row>
    <row r="76" customFormat="false" ht="15" hidden="false" customHeight="false" outlineLevel="0" collapsed="false">
      <c r="A76" s="0" t="s">
        <v>167</v>
      </c>
    </row>
    <row r="77" customFormat="false" ht="15" hidden="false" customHeight="false" outlineLevel="0" collapsed="false">
      <c r="A77" s="0" t="s">
        <v>168</v>
      </c>
    </row>
    <row r="78" customFormat="false" ht="15" hidden="false" customHeight="false" outlineLevel="0" collapsed="false">
      <c r="A78" s="0" t="s">
        <v>169</v>
      </c>
    </row>
    <row r="79" customFormat="false" ht="15" hidden="false" customHeight="false" outlineLevel="0" collapsed="false">
      <c r="A79" s="0" t="s">
        <v>170</v>
      </c>
    </row>
    <row r="80" customFormat="false" ht="15" hidden="false" customHeight="false" outlineLevel="0" collapsed="false">
      <c r="A80" s="0" t="s">
        <v>171</v>
      </c>
    </row>
    <row r="81" customFormat="false" ht="15" hidden="false" customHeight="false" outlineLevel="0" collapsed="false">
      <c r="A81" s="0" t="s">
        <v>172</v>
      </c>
    </row>
    <row r="82" customFormat="false" ht="15" hidden="false" customHeight="false" outlineLevel="0" collapsed="false">
      <c r="A82" s="0" t="s">
        <v>173</v>
      </c>
    </row>
    <row r="83" customFormat="false" ht="15" hidden="false" customHeight="false" outlineLevel="0" collapsed="false">
      <c r="A83" s="0" t="s">
        <v>174</v>
      </c>
    </row>
    <row r="84" customFormat="false" ht="15" hidden="false" customHeight="false" outlineLevel="0" collapsed="false">
      <c r="A84" s="0" t="s">
        <v>175</v>
      </c>
    </row>
    <row r="85" customFormat="false" ht="15" hidden="false" customHeight="false" outlineLevel="0" collapsed="false">
      <c r="A85" s="0" t="s">
        <v>176</v>
      </c>
    </row>
    <row r="86" customFormat="false" ht="15" hidden="false" customHeight="false" outlineLevel="0" collapsed="false">
      <c r="A8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08T04:05:53Z</dcterms:modified>
  <cp:revision>0</cp:revision>
  <dc:subject/>
  <dc:title/>
</cp:coreProperties>
</file>