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услуг по лицензионному обслуживанию программного продукта «ПАРУС- Бюджет 8»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r>
      <rPr>
        <b val="true"/>
        <sz val="11"/>
        <rFont val="PT Astra Serif"/>
        <family val="1"/>
        <charset val="204"/>
      </rPr>
      <t xml:space="preserve">Оказание услуг по лицензионному обслуживанию программного продукта «ПАРУС- Бюджет 8».</t>
    </r>
    <r>
      <rPr>
        <sz val="11"/>
        <rFont val="PT Astra Serif"/>
        <family val="1"/>
        <charset val="204"/>
      </rPr>
      <t xml:space="preserve"> Оказание услуг по лицензионному обслуживанию программного продукта (далее, ПП) "ПАРУС-Бюджет 8" включает в себя:
   - предоставление лицензии ПП «ПАРУС-Бюджет 8» для работы с модулями «Бухгалтерский учёт» и «Расчёт заработной платы» ПП «ПАРУС-Бюджет 8» в количестве 
9 шт. сроком на 1 год;
   - лицензионное обслуживание ПП «ПАРУС-Бюджет 8» в течение 12 месяцев с даты подписания структурированного документа о приемке, включающее в себя:
Информирование Заказчика о выходе новых версий (редакций, релизов) ПП «ПАРУС-Бюджет 8» путём отправки на электронную почту Заказчика информационного письма и Сопроводительной записки к ПП «ПАРУС-Бюджет 8». 
</t>
    </r>
  </si>
  <si>
    <t xml:space="preserve">условная единица</t>
  </si>
  <si>
    <t xml:space="preserve">Итого начальная (максимальная) цена контракта</t>
  </si>
  <si>
    <t xml:space="preserve">Итого: Начальная (максимальная) цена контракта: 172 020 (сто семьдесят две тысячи двадцать) рублей 00 копеек.</t>
  </si>
  <si>
    <t xml:space="preserve">Гл. специалист</t>
  </si>
  <si>
    <t xml:space="preserve">Н.Б. Королева</t>
  </si>
  <si>
    <t xml:space="preserve">1- коммерческое предложение от 14.06.2023 № 50</t>
  </si>
  <si>
    <t xml:space="preserve">2- коммерческое предложение от 16.06.2023 № 18</t>
  </si>
  <si>
    <t xml:space="preserve">3- коммерческое предложение от 16.06.2023 № 16/06-5</t>
  </si>
  <si>
    <t xml:space="preserve">Дата составления расчета 29.08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1"/>
      <name val="PT Astra Serif"/>
      <family val="1"/>
      <charset val="204"/>
    </font>
    <font>
      <sz val="8"/>
      <name val="Times New Roman"/>
      <family val="1"/>
      <charset val="204"/>
    </font>
    <font>
      <b val="true"/>
      <sz val="11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7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1.7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285" hidden="false" customHeight="true" outlineLevel="0" collapsed="false">
      <c r="A21" s="25" t="s">
        <v>15</v>
      </c>
      <c r="B21" s="25"/>
      <c r="C21" s="9" t="s">
        <v>16</v>
      </c>
      <c r="D21" s="26" t="n">
        <v>1</v>
      </c>
      <c r="E21" s="26"/>
      <c r="F21" s="27"/>
      <c r="G21" s="27"/>
      <c r="H21" s="28" t="n">
        <v>171200</v>
      </c>
      <c r="I21" s="28"/>
      <c r="J21" s="28" t="n">
        <v>172400</v>
      </c>
      <c r="K21" s="28" t="n">
        <v>172460</v>
      </c>
      <c r="L21" s="28" t="n">
        <f aca="false">ROUND((K21+J21+H21)/3,2)</f>
        <v>172020</v>
      </c>
      <c r="M21" s="28" t="n">
        <f aca="false">L21*D21</f>
        <v>172020</v>
      </c>
      <c r="N21" s="28" t="n">
        <f aca="false">M21</f>
        <v>172020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172020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8.5" hidden="false" customHeight="true" outlineLevel="0" collapsed="false">
      <c r="A24" s="6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35" t="s">
        <v>20</v>
      </c>
      <c r="L24" s="35"/>
      <c r="M24" s="35"/>
      <c r="N24" s="35"/>
    </row>
    <row r="25" s="4" customFormat="true" ht="18" hidden="false" customHeight="tru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5"/>
      <c r="K25" s="36"/>
      <c r="L25" s="36"/>
      <c r="M25" s="36"/>
      <c r="N25" s="36"/>
    </row>
    <row r="26" s="4" customFormat="true" ht="14.25" hidden="false" customHeight="true" outlineLevel="0" collapsed="false">
      <c r="A26" s="37" t="s">
        <v>2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7"/>
    </row>
    <row r="27" s="4" customFormat="true" ht="19.5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7"/>
    </row>
    <row r="28" s="4" customFormat="true" ht="36" hidden="tru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0"/>
      <c r="N28" s="7"/>
    </row>
    <row r="29" s="4" customFormat="true" ht="18" hidden="false" customHeight="true" outlineLevel="0" collapsed="false">
      <c r="A29" s="37" t="s">
        <v>2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7"/>
    </row>
    <row r="30" s="4" customFormat="true" ht="18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7"/>
    </row>
    <row r="31" s="4" customFormat="true" ht="15.75" hidden="false" customHeight="true" outlineLevel="0" collapsed="false">
      <c r="A31" s="41" t="s">
        <v>24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2"/>
      <c r="M31" s="43"/>
      <c r="N31" s="7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8:K28"/>
    <mergeCell ref="A31:K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3-01-31T09:28:12Z</cp:lastPrinted>
  <dcterms:modified xsi:type="dcterms:W3CDTF">2023-08-29T11:55:21Z</dcterms:modified>
  <cp:revision>0</cp:revision>
  <dc:subject/>
  <dc:title/>
</cp:coreProperties>
</file>