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Times New Roman"/>
        <family val="1"/>
        <charset val="204"/>
      </rPr>
      <t xml:space="preserve">УТВЕРЖДАЮ:                                  Директор Лицея им. Г.Ф. Атякшева ________________ Е.Ю. Павлюк
</t>
    </r>
    <r>
      <rPr>
        <sz val="8"/>
        <rFont val="Times New Roman"/>
        <family val="1"/>
        <charset val="204"/>
      </rPr>
      <t xml:space="preserve">М.П.</t>
    </r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15.10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-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. №38 от 23.04.18</t>
  </si>
  <si>
    <t xml:space="preserve">Поставщик №2 Исх.№07/04-18 от 23.04.18</t>
  </si>
  <si>
    <t xml:space="preserve">Поставщик №3 Исх.№82 от 23.04.18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 услуги  по техническому обслуживанию вентиляционного оборудования и кондиционирования воздуха  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3236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896480"/>
          <a:ext cx="1600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2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7.7"/>
  </cols>
  <sheetData>
    <row r="1" customFormat="false" ht="77.2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1" customFormat="false" ht="35.2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9" t="s">
        <v>11</v>
      </c>
      <c r="F11" s="11" t="s">
        <v>12</v>
      </c>
      <c r="G11" s="12" t="s">
        <v>13</v>
      </c>
      <c r="H11" s="12"/>
      <c r="I11" s="12"/>
      <c r="J11" s="13" t="s">
        <v>14</v>
      </c>
      <c r="K11" s="11" t="s">
        <v>15</v>
      </c>
      <c r="L11" s="11" t="s">
        <v>16</v>
      </c>
    </row>
    <row r="12" customFormat="false" ht="129.75" hidden="false" customHeight="true" outlineLevel="0" collapsed="false">
      <c r="A12" s="9"/>
      <c r="B12" s="9"/>
      <c r="C12" s="10"/>
      <c r="D12" s="11"/>
      <c r="E12" s="9"/>
      <c r="F12" s="11"/>
      <c r="G12" s="14" t="s">
        <v>17</v>
      </c>
      <c r="H12" s="14" t="s">
        <v>18</v>
      </c>
      <c r="I12" s="14" t="s">
        <v>19</v>
      </c>
      <c r="J12" s="13"/>
      <c r="K12" s="11"/>
      <c r="L12" s="11"/>
    </row>
    <row r="13" customFormat="false" ht="15.75" hidden="false" customHeight="false" outlineLevel="0" collapsed="false">
      <c r="A13" s="9" t="n">
        <v>1</v>
      </c>
      <c r="B13" s="15" t="n">
        <v>2</v>
      </c>
      <c r="C13" s="9" t="n">
        <v>3</v>
      </c>
      <c r="D13" s="15" t="n">
        <v>4</v>
      </c>
      <c r="E13" s="9" t="n">
        <v>5</v>
      </c>
      <c r="F13" s="15" t="n">
        <v>6</v>
      </c>
      <c r="G13" s="9" t="n">
        <v>7</v>
      </c>
      <c r="H13" s="9" t="n">
        <v>8</v>
      </c>
      <c r="I13" s="9" t="n">
        <v>9</v>
      </c>
      <c r="J13" s="9" t="n">
        <v>11</v>
      </c>
      <c r="K13" s="16" t="n">
        <v>12</v>
      </c>
      <c r="L13" s="9" t="n">
        <v>13</v>
      </c>
    </row>
    <row r="14" customFormat="false" ht="231.75" hidden="false" customHeight="true" outlineLevel="0" collapsed="false">
      <c r="A14" s="9" t="n">
        <v>1</v>
      </c>
      <c r="B14" s="15" t="s">
        <v>20</v>
      </c>
      <c r="C14" s="17" t="s">
        <v>21</v>
      </c>
      <c r="D14" s="18" t="n">
        <v>12</v>
      </c>
      <c r="E14" s="19" t="s">
        <v>22</v>
      </c>
      <c r="F14" s="17" t="n">
        <v>3</v>
      </c>
      <c r="G14" s="20" t="n">
        <v>4600</v>
      </c>
      <c r="H14" s="20" t="n">
        <v>4200</v>
      </c>
      <c r="I14" s="20" t="n">
        <v>3800</v>
      </c>
      <c r="J14" s="21" t="n">
        <f aca="false">(G14+H14+I14)/3</f>
        <v>4200</v>
      </c>
      <c r="K14" s="22" t="n">
        <f aca="false">STDEVA(G14:I14)/(SUM(G14:I14)/COUNTIF(G14:I14,"&gt;0"))</f>
        <v>0.0952380952380952</v>
      </c>
      <c r="L14" s="20" t="n">
        <f aca="false">J14*12</f>
        <v>50400</v>
      </c>
      <c r="M14" s="23"/>
    </row>
    <row r="15" customFormat="false" ht="159.75" hidden="false" customHeight="true" outlineLevel="0" collapsed="false">
      <c r="A15" s="9" t="n">
        <v>2</v>
      </c>
      <c r="B15" s="24" t="s">
        <v>23</v>
      </c>
      <c r="C15" s="15" t="s">
        <v>21</v>
      </c>
      <c r="D15" s="25" t="n">
        <v>12</v>
      </c>
      <c r="E15" s="26" t="s">
        <v>24</v>
      </c>
      <c r="F15" s="17" t="n">
        <v>3</v>
      </c>
      <c r="G15" s="20" t="n">
        <v>3800</v>
      </c>
      <c r="H15" s="20" t="n">
        <v>3400</v>
      </c>
      <c r="I15" s="20" t="n">
        <v>3000</v>
      </c>
      <c r="J15" s="21" t="n">
        <f aca="false">(G15+H15+I15)/3</f>
        <v>3400</v>
      </c>
      <c r="K15" s="22" t="n">
        <f aca="false">STDEVA(G15:I15)/(SUM(G15:I15)/COUNTIF(G15:I15,"&gt;0"))</f>
        <v>0.117647058823529</v>
      </c>
      <c r="L15" s="20" t="n">
        <f aca="false">J15*12</f>
        <v>40800</v>
      </c>
      <c r="M15" s="23"/>
      <c r="R15" s="27"/>
    </row>
    <row r="16" customFormat="false" ht="23.2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30" t="n">
        <f aca="false">SUM(L14:L15)</f>
        <v>91200</v>
      </c>
    </row>
    <row r="18" customFormat="false" ht="15.75" hidden="false" customHeight="false" outlineLevel="0" collapsed="false">
      <c r="A18" s="31" t="s">
        <v>26</v>
      </c>
      <c r="B18" s="31"/>
    </row>
    <row r="22" customFormat="false" ht="106.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4" customFormat="false" ht="15.75" hidden="false" customHeight="false" outlineLevel="0" collapsed="false">
      <c r="A24" s="31" t="s">
        <v>28</v>
      </c>
    </row>
  </sheetData>
  <mergeCells count="18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6:J16"/>
    <mergeCell ref="A22:L22"/>
  </mergeCells>
  <printOptions headings="false" gridLines="false" gridLinesSet="true" horizontalCentered="true" verticalCentered="false"/>
  <pageMargins left="0.275694444444444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1-02T05:06:09Z</cp:lastPrinted>
  <dcterms:modified xsi:type="dcterms:W3CDTF">2018-11-02T05:22:49Z</dcterms:modified>
  <cp:revision>0</cp:revision>
  <dc:subject/>
  <dc:title/>
</cp:coreProperties>
</file>