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купк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V. Обоснование начальной (максимальной) цены  контракта на оказание услуг по  проведению диспансеризации муниципальных служащих администрации города Югорска</t>
  </si>
  <si>
    <t xml:space="preserve">Метод обоснования начальной (максимальной) цены: Метод сопоставимых рыночных цен (анализ рынка)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и описание объекта закупки</t>
  </si>
  <si>
    <t xml:space="preserve">Ед. измер.</t>
  </si>
  <si>
    <t xml:space="preserve">Женщины до 40 лет   </t>
  </si>
  <si>
    <t xml:space="preserve"> Женщины после 40 лет</t>
  </si>
  <si>
    <t xml:space="preserve">Мужчины до 40 лет</t>
  </si>
  <si>
    <t xml:space="preserve">Мужчины после 40 лет</t>
  </si>
  <si>
    <t xml:space="preserve">Всего, чел</t>
  </si>
  <si>
    <t xml:space="preserve">Начальная (максимальная) цена</t>
  </si>
  <si>
    <t xml:space="preserve">1*.   Женщины до 40 лет                               </t>
  </si>
  <si>
    <t xml:space="preserve">2*. Женщины после 40 лет</t>
  </si>
  <si>
    <t xml:space="preserve">3*. Мужчины до 40 лет</t>
  </si>
  <si>
    <t xml:space="preserve">4*. Мужчины после 40 лет</t>
  </si>
  <si>
    <t xml:space="preserve">2*.   Женщины после 40 лет                             </t>
  </si>
  <si>
    <t xml:space="preserve">3*.   Мужчины до 40 лет                              </t>
  </si>
  <si>
    <t xml:space="preserve">4*.   Мужчины после 40 лет                              </t>
  </si>
  <si>
    <t xml:space="preserve">сумма, руб. за 1 человека</t>
  </si>
  <si>
    <t xml:space="preserve">сумма, руб.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95 человек
</t>
  </si>
  <si>
    <t xml:space="preserve">чел</t>
  </si>
  <si>
    <t xml:space="preserve">1*</t>
  </si>
  <si>
    <t xml:space="preserve">2*</t>
  </si>
  <si>
    <t xml:space="preserve">3*</t>
  </si>
  <si>
    <t xml:space="preserve">Средняя стоимость за 1 человека</t>
  </si>
  <si>
    <t xml:space="preserve">Итого начальная (максимальная) цена контракта</t>
  </si>
  <si>
    <t xml:space="preserve">Итого: Начальная (максимальная) цена контракта: 448 872 (четыреста сорок восемь тысяч восемьсот семьдесят два) рубля 10 копеек.</t>
  </si>
  <si>
    <t xml:space="preserve">1- коммерческое предложение от   25.11.2016 № 56-ОПМУ</t>
  </si>
  <si>
    <t xml:space="preserve">2- коммерческое предложение от 25.11.2016 № 2135</t>
  </si>
  <si>
    <t xml:space="preserve">3- коммерческое предложение от 24.11.2016 № б/н</t>
  </si>
  <si>
    <t xml:space="preserve">Гл. специалист УБУиО                                                                                                                                                                                                                                Н.Б.Короле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true" outlineLevel="0" max="10" min="10" style="0" width="6.41"/>
    <col collapsed="false" customWidth="true" hidden="true" outlineLevel="0" max="11" min="11" style="0" width="6.56"/>
    <col collapsed="false" customWidth="true" hidden="false" outlineLevel="0" max="12" min="12" style="0" width="5.13"/>
    <col collapsed="false" customWidth="true" hidden="false" outlineLevel="0" max="13" min="13" style="0" width="4.28"/>
    <col collapsed="false" customWidth="true" hidden="false" outlineLevel="0" max="14" min="14" style="0" width="9.28"/>
    <col collapsed="false" customWidth="true" hidden="false" outlineLevel="0" max="16" min="15" style="0" width="9.14"/>
    <col collapsed="false" customWidth="true" hidden="false" outlineLevel="0" max="17" min="17" style="0" width="8.99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21" min="21" style="0" width="13.28"/>
  </cols>
  <sheetData>
    <row r="1" s="2" customFormat="true" ht="4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5"/>
    </row>
    <row r="3" s="2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" customFormat="true" ht="16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/>
      <c r="L4" s="8"/>
      <c r="M4" s="8"/>
      <c r="N4" s="8"/>
      <c r="O4" s="8"/>
      <c r="P4" s="8"/>
      <c r="Q4" s="9"/>
      <c r="R4" s="9"/>
      <c r="S4" s="9"/>
      <c r="T4" s="9"/>
      <c r="U4" s="7" t="s">
        <v>10</v>
      </c>
    </row>
    <row r="5" s="2" customFormat="true" ht="60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11</v>
      </c>
      <c r="M5" s="8"/>
      <c r="N5" s="8" t="s">
        <v>12</v>
      </c>
      <c r="O5" s="8" t="s">
        <v>13</v>
      </c>
      <c r="P5" s="8" t="s">
        <v>14</v>
      </c>
      <c r="Q5" s="8" t="s">
        <v>11</v>
      </c>
      <c r="R5" s="8" t="s">
        <v>15</v>
      </c>
      <c r="S5" s="8" t="s">
        <v>16</v>
      </c>
      <c r="T5" s="8" t="s">
        <v>17</v>
      </c>
      <c r="U5" s="7"/>
    </row>
    <row r="6" s="2" customFormat="true" ht="30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18</v>
      </c>
      <c r="M6" s="7"/>
      <c r="N6" s="7"/>
      <c r="O6" s="7"/>
      <c r="P6" s="7"/>
      <c r="Q6" s="8"/>
      <c r="R6" s="8"/>
      <c r="S6" s="8"/>
      <c r="T6" s="8"/>
      <c r="U6" s="7" t="s">
        <v>19</v>
      </c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 t="s">
        <v>12</v>
      </c>
      <c r="R7" s="8" t="s">
        <v>12</v>
      </c>
      <c r="S7" s="8" t="s">
        <v>12</v>
      </c>
      <c r="T7" s="8" t="s">
        <v>12</v>
      </c>
      <c r="U7" s="10"/>
    </row>
    <row r="8" s="2" customFormat="true" ht="253.5" hidden="false" customHeight="true" outlineLevel="0" collapsed="false">
      <c r="A8" s="11" t="s">
        <v>20</v>
      </c>
      <c r="B8" s="11"/>
      <c r="C8" s="12" t="s">
        <v>21</v>
      </c>
      <c r="D8" s="12" t="n">
        <v>29</v>
      </c>
      <c r="E8" s="12" t="n">
        <v>54</v>
      </c>
      <c r="F8" s="12" t="n">
        <v>8</v>
      </c>
      <c r="G8" s="12" t="n">
        <v>4</v>
      </c>
      <c r="H8" s="13" t="n">
        <f aca="false">G8+F8+E8+D8</f>
        <v>95</v>
      </c>
      <c r="I8" s="13"/>
      <c r="J8" s="12"/>
      <c r="K8" s="12"/>
      <c r="L8" s="14" t="n">
        <v>4289.66</v>
      </c>
      <c r="M8" s="14"/>
      <c r="N8" s="14" t="n">
        <v>5116</v>
      </c>
      <c r="O8" s="14" t="n">
        <v>3891.33</v>
      </c>
      <c r="P8" s="14" t="n">
        <v>4269.33</v>
      </c>
      <c r="Q8" s="15" t="n">
        <f aca="false">L8*D8</f>
        <v>124400.14</v>
      </c>
      <c r="R8" s="15" t="n">
        <f aca="false">E8*N8</f>
        <v>276264</v>
      </c>
      <c r="S8" s="15" t="n">
        <f aca="false">F8*O8</f>
        <v>31130.64</v>
      </c>
      <c r="T8" s="15" t="n">
        <f aca="false">G8*P8</f>
        <v>17077.32</v>
      </c>
      <c r="U8" s="14" t="n">
        <f aca="false">T8+S8+R8+Q8</f>
        <v>448872.1</v>
      </c>
    </row>
    <row r="9" s="2" customFormat="true" ht="18" hidden="false" customHeight="true" outlineLevel="0" collapsed="false">
      <c r="A9" s="16" t="s">
        <v>22</v>
      </c>
      <c r="B9" s="16"/>
      <c r="C9" s="12"/>
      <c r="D9" s="12" t="n">
        <v>29</v>
      </c>
      <c r="E9" s="12" t="n">
        <v>54</v>
      </c>
      <c r="F9" s="12" t="n">
        <v>8</v>
      </c>
      <c r="G9" s="12" t="n">
        <v>4</v>
      </c>
      <c r="H9" s="13"/>
      <c r="I9" s="13"/>
      <c r="J9" s="12"/>
      <c r="K9" s="17"/>
      <c r="L9" s="14" t="n">
        <v>4386</v>
      </c>
      <c r="M9" s="14"/>
      <c r="N9" s="14" t="n">
        <v>5229</v>
      </c>
      <c r="O9" s="14" t="n">
        <v>3919</v>
      </c>
      <c r="P9" s="14" t="n">
        <v>4356</v>
      </c>
      <c r="Q9" s="15"/>
      <c r="R9" s="15"/>
      <c r="S9" s="15"/>
      <c r="T9" s="15"/>
      <c r="U9" s="18"/>
    </row>
    <row r="10" s="2" customFormat="true" ht="18" hidden="false" customHeight="true" outlineLevel="0" collapsed="false">
      <c r="A10" s="16" t="s">
        <v>23</v>
      </c>
      <c r="B10" s="16"/>
      <c r="C10" s="12"/>
      <c r="D10" s="12" t="n">
        <v>29</v>
      </c>
      <c r="E10" s="12" t="n">
        <v>54</v>
      </c>
      <c r="F10" s="12" t="n">
        <v>8</v>
      </c>
      <c r="G10" s="12" t="n">
        <v>4</v>
      </c>
      <c r="H10" s="13"/>
      <c r="I10" s="13"/>
      <c r="J10" s="12"/>
      <c r="K10" s="17"/>
      <c r="L10" s="14" t="n">
        <v>4726</v>
      </c>
      <c r="M10" s="14"/>
      <c r="N10" s="14" t="n">
        <v>5902</v>
      </c>
      <c r="O10" s="14" t="n">
        <v>4171</v>
      </c>
      <c r="P10" s="14" t="n">
        <v>4582</v>
      </c>
      <c r="Q10" s="15"/>
      <c r="R10" s="15"/>
      <c r="S10" s="15"/>
      <c r="T10" s="15"/>
      <c r="U10" s="18"/>
    </row>
    <row r="11" s="2" customFormat="true" ht="18" hidden="false" customHeight="true" outlineLevel="0" collapsed="false">
      <c r="A11" s="16" t="s">
        <v>24</v>
      </c>
      <c r="B11" s="16"/>
      <c r="C11" s="12"/>
      <c r="D11" s="12" t="n">
        <v>29</v>
      </c>
      <c r="E11" s="12" t="n">
        <v>54</v>
      </c>
      <c r="F11" s="12" t="n">
        <v>8</v>
      </c>
      <c r="G11" s="12" t="n">
        <v>4</v>
      </c>
      <c r="H11" s="13"/>
      <c r="I11" s="13"/>
      <c r="J11" s="12"/>
      <c r="K11" s="17"/>
      <c r="L11" s="14" t="n">
        <v>3757</v>
      </c>
      <c r="M11" s="14"/>
      <c r="N11" s="14" t="n">
        <v>4217</v>
      </c>
      <c r="O11" s="14" t="n">
        <v>3584</v>
      </c>
      <c r="P11" s="14" t="n">
        <v>3870</v>
      </c>
      <c r="Q11" s="15"/>
      <c r="R11" s="15"/>
      <c r="S11" s="15"/>
      <c r="T11" s="15"/>
      <c r="U11" s="18"/>
    </row>
    <row r="12" s="2" customFormat="true" ht="17.25" hidden="false" customHeight="true" outlineLevel="0" collapsed="false">
      <c r="A12" s="16" t="s">
        <v>25</v>
      </c>
      <c r="B12" s="16"/>
      <c r="C12" s="12"/>
      <c r="D12" s="12"/>
      <c r="E12" s="12"/>
      <c r="F12" s="12"/>
      <c r="G12" s="12"/>
      <c r="H12" s="13"/>
      <c r="I12" s="13"/>
      <c r="J12" s="12"/>
      <c r="K12" s="17"/>
      <c r="L12" s="18" t="n">
        <v>4289.66</v>
      </c>
      <c r="M12" s="18"/>
      <c r="N12" s="18" t="n">
        <f aca="false">(N11+N10+N9)/3</f>
        <v>5116</v>
      </c>
      <c r="O12" s="18" t="n">
        <f aca="false">(O11+O10+O9)/3</f>
        <v>3891.33333333333</v>
      </c>
      <c r="P12" s="18" t="n">
        <f aca="false">(P11+P10+P9)/3</f>
        <v>4269.33333333333</v>
      </c>
      <c r="Q12" s="15"/>
      <c r="R12" s="15"/>
      <c r="S12" s="15"/>
      <c r="T12" s="15"/>
      <c r="U12" s="18"/>
    </row>
    <row r="13" s="2" customFormat="true" ht="23.25" hidden="false" customHeight="true" outlineLevel="0" collapsed="false">
      <c r="A13" s="19" t="s">
        <v>26</v>
      </c>
      <c r="B13" s="19"/>
      <c r="C13" s="20"/>
      <c r="D13" s="20"/>
      <c r="E13" s="20"/>
      <c r="F13" s="20"/>
      <c r="G13" s="20"/>
      <c r="H13" s="21"/>
      <c r="I13" s="21"/>
      <c r="J13" s="21"/>
      <c r="K13" s="21"/>
      <c r="L13" s="22"/>
      <c r="M13" s="22"/>
      <c r="N13" s="22"/>
      <c r="O13" s="22"/>
      <c r="P13" s="22"/>
      <c r="Q13" s="8"/>
      <c r="R13" s="8"/>
      <c r="S13" s="8"/>
      <c r="T13" s="8"/>
      <c r="U13" s="18" t="n">
        <f aca="false">SUM(U8)</f>
        <v>448872.1</v>
      </c>
    </row>
    <row r="14" s="2" customFormat="true" ht="22.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s="2" customFormat="true" ht="12.95" hidden="false" customHeight="true" outlineLevel="0" collapsed="false">
      <c r="A15" s="24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5"/>
    </row>
    <row r="16" s="2" customFormat="true" ht="13.5" hidden="false" customHeight="true" outlineLevel="0" collapsed="false">
      <c r="A16" s="24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5"/>
    </row>
    <row r="17" s="2" customFormat="true" ht="36" hidden="tru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7"/>
      <c r="T17" s="27"/>
      <c r="U17" s="5"/>
    </row>
    <row r="18" s="2" customFormat="true" ht="17.25" hidden="false" customHeight="true" outlineLevel="0" collapsed="false">
      <c r="A18" s="24" t="s">
        <v>3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5"/>
    </row>
    <row r="19" customFormat="false" ht="0.75" hidden="false" customHeight="true" outlineLevel="0" collapsed="false">
      <c r="B19" s="2"/>
    </row>
    <row r="20" customFormat="false" ht="15.75" hidden="false" customHeight="fals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2.75" hidden="false" customHeight="false" outlineLevel="0" collapsed="false">
      <c r="A21" s="0" t="s">
        <v>32</v>
      </c>
      <c r="B21" s="2"/>
    </row>
    <row r="22" customFormat="false" ht="8.25" hidden="false" customHeight="true" outlineLevel="0" collapsed="false">
      <c r="B22" s="2"/>
    </row>
    <row r="23" customFormat="false" ht="12.75" hidden="false" customHeight="false" outlineLevel="0" collapsed="false">
      <c r="B23" s="2"/>
    </row>
  </sheetData>
  <mergeCells count="41">
    <mergeCell ref="A1:U1"/>
    <mergeCell ref="A2:P2"/>
    <mergeCell ref="A3:U3"/>
    <mergeCell ref="A4:B6"/>
    <mergeCell ref="C4:C6"/>
    <mergeCell ref="D4:D6"/>
    <mergeCell ref="E4:E6"/>
    <mergeCell ref="F4:F6"/>
    <mergeCell ref="G4:G6"/>
    <mergeCell ref="H4:K6"/>
    <mergeCell ref="L4:P4"/>
    <mergeCell ref="U4:U5"/>
    <mergeCell ref="L5:M5"/>
    <mergeCell ref="Q5:Q6"/>
    <mergeCell ref="R5:R6"/>
    <mergeCell ref="S5:S6"/>
    <mergeCell ref="T5:T6"/>
    <mergeCell ref="L6:P6"/>
    <mergeCell ref="A8:B8"/>
    <mergeCell ref="H8:I8"/>
    <mergeCell ref="J8:K8"/>
    <mergeCell ref="L8:M8"/>
    <mergeCell ref="A9:B9"/>
    <mergeCell ref="H9:I9"/>
    <mergeCell ref="L9:M9"/>
    <mergeCell ref="A10:B10"/>
    <mergeCell ref="H10:I10"/>
    <mergeCell ref="L10:M10"/>
    <mergeCell ref="A11:B11"/>
    <mergeCell ref="H11:I11"/>
    <mergeCell ref="L11:M11"/>
    <mergeCell ref="A12:B12"/>
    <mergeCell ref="H12:I12"/>
    <mergeCell ref="L12:M12"/>
    <mergeCell ref="A13:B13"/>
    <mergeCell ref="H13:I13"/>
    <mergeCell ref="J13:K13"/>
    <mergeCell ref="L13:M13"/>
    <mergeCell ref="A14:U14"/>
    <mergeCell ref="A17:P17"/>
    <mergeCell ref="A20:U2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Боярищева Татьяна Федоровна</cp:lastModifiedBy>
  <cp:lastPrinted>2017-02-01T09:14:31Z</cp:lastPrinted>
  <dcterms:modified xsi:type="dcterms:W3CDTF">2017-02-21T04:40:28Z</dcterms:modified>
  <cp:revision>0</cp:revision>
  <dc:subject/>
  <dc:title/>
</cp:coreProperties>
</file>