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V.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«Финансовая система и бюджетная политика государства»    ИКЗ № 173862200236886220100100020148542244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.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редняя цена за 1 обучаемого, руб</t>
  </si>
  <si>
    <t xml:space="preserve">цена за 1 обучаемого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Финансовая система и бюджетная политика государства». Форма обучения: очное обучение, с отрывом от исполнения должностных обязанностей, с применением дистанционных образовательных технологий и электронного обучения.
Объем учебной нагрузки всего 36 часов: очно 24 академических часа и дистанционно 12 академических часов (академический час устанавливается продолжительностью 45 минут).
Срок обучения: по 01 декабря 2017 года (конкретная дата обучения согласовывается заказчиком и исполнителем дополнительно в течение 10 (Десять) рабочих дней после заключения контракта). Количество обучаемых - 4 (четыре) человека.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28 666  (двадцать восемь тысяч шестьсот шестьдесят шесть) рублей 67 копеек.</t>
  </si>
  <si>
    <t xml:space="preserve">Гл. специалист  УБУиО</t>
  </si>
  <si>
    <t xml:space="preserve">                                                        Н.Б. Королева</t>
  </si>
  <si>
    <t xml:space="preserve">1- коммерческое предложение от  24.11.2016 б/н</t>
  </si>
  <si>
    <t xml:space="preserve">2- коммерческое предложение   от  21.11.2016   № 01-02-3637</t>
  </si>
  <si>
    <t xml:space="preserve">3- коммерческое предложение от 25.11.2016 б/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р_."/>
    <numFmt numFmtId="167" formatCode="#,##0.00"/>
    <numFmt numFmtId="168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3.42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2" min="10" style="0" width="15.41"/>
    <col collapsed="false" customWidth="true" hidden="false" outlineLevel="0" max="13" min="13" style="0" width="16.42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5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60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225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18000</v>
      </c>
      <c r="I20" s="26"/>
      <c r="J20" s="27" t="n">
        <v>40000</v>
      </c>
      <c r="K20" s="27" t="n">
        <v>28000</v>
      </c>
      <c r="L20" s="28" t="n">
        <f aca="false">ROUND((H20+J20+K20)/3,2)</f>
        <v>28666.67</v>
      </c>
      <c r="M20" s="27" t="n">
        <v>28666.67</v>
      </c>
      <c r="N20" s="29"/>
    </row>
    <row r="21" s="3" customFormat="true" ht="13.5" hidden="false" customHeight="true" outlineLevel="0" collapsed="false">
      <c r="A21" s="30" t="s">
        <v>15</v>
      </c>
      <c r="B21" s="30"/>
      <c r="C21" s="31"/>
      <c r="D21" s="32"/>
      <c r="E21" s="32"/>
      <c r="F21" s="32"/>
      <c r="G21" s="32"/>
      <c r="H21" s="32"/>
      <c r="I21" s="32"/>
      <c r="J21" s="31"/>
      <c r="K21" s="31"/>
      <c r="L21" s="31"/>
      <c r="M21" s="33" t="n">
        <f aca="false">SUM(M20)</f>
        <v>28666.67</v>
      </c>
    </row>
    <row r="22" s="3" customFormat="true" ht="22.5" hidden="false" customHeight="true" outlineLevel="0" collapsed="false">
      <c r="A22" s="34" t="s">
        <v>16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s="3" customFormat="true" ht="22.5" hidden="false" customHeight="true" outlineLevel="0" collapsed="false">
      <c r="A23" s="35" t="s">
        <v>17</v>
      </c>
      <c r="B23" s="36"/>
      <c r="C23" s="36"/>
      <c r="D23" s="36"/>
      <c r="E23" s="36"/>
      <c r="F23" s="36"/>
      <c r="G23" s="36"/>
      <c r="H23" s="36"/>
      <c r="I23" s="36"/>
      <c r="J23" s="36"/>
      <c r="K23" s="37" t="s">
        <v>18</v>
      </c>
      <c r="L23" s="37"/>
      <c r="M23" s="37"/>
    </row>
    <row r="24" s="3" customFormat="true" ht="14.25" hidden="false" customHeight="true" outlineLevel="0" collapsed="false">
      <c r="A24" s="38" t="s">
        <v>19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1"/>
    </row>
    <row r="25" s="3" customFormat="true" ht="19.5" hidden="false" customHeight="true" outlineLevel="0" collapsed="false">
      <c r="A25" s="38" t="s">
        <v>20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1"/>
    </row>
    <row r="26" s="3" customFormat="true" ht="36" hidden="tru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1"/>
      <c r="M26" s="1"/>
    </row>
    <row r="27" s="3" customFormat="true" ht="18" hidden="false" customHeight="true" outlineLevel="0" collapsed="false">
      <c r="A27" s="38" t="s">
        <v>2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1"/>
    </row>
    <row r="28" s="3" customFormat="true" ht="15.75" hidden="false" customHeight="true" outlineLevel="0" collapsed="false">
      <c r="A28" s="42" t="n">
        <v>42921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3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7-03-20T05:43:37Z</cp:lastPrinted>
  <dcterms:modified xsi:type="dcterms:W3CDTF">2017-07-07T06:55:53Z</dcterms:modified>
  <cp:revision>0</cp:revision>
  <dc:subject/>
  <dc:title/>
</cp:coreProperties>
</file>