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для детского питания</t>
  </si>
  <si>
    <t xml:space="preserve">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820 950 (восемьсот двадцать тысяч девятьсот  пятьдесят) рублей 00 копеек</t>
  </si>
  <si>
    <t xml:space="preserve">Коммерческое предложение 09-02-Исх.№60 от 14.09.2021</t>
  </si>
  <si>
    <t xml:space="preserve">Коммерческое предложение 09-02-Исх.№57 от 14.09.2021</t>
  </si>
  <si>
    <t xml:space="preserve">Коммерческое предложение 09-02-Исх.№59 от 14.09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4.09.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3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263</v>
      </c>
      <c r="F7" s="13" t="n">
        <v>550</v>
      </c>
      <c r="G7" s="13" t="n">
        <v>600</v>
      </c>
      <c r="H7" s="13" t="n">
        <v>800</v>
      </c>
      <c r="I7" s="14" t="n">
        <v>650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820950</v>
      </c>
    </row>
    <row r="9" s="20" customFormat="true" ht="25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820950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8T13:40:06Z</cp:lastPrinted>
  <dcterms:modified xsi:type="dcterms:W3CDTF">2021-09-14T10:13:05Z</dcterms:modified>
  <cp:revision>0</cp:revision>
  <dc:subject/>
  <dc:title/>
</cp:coreProperties>
</file>