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по форме №4 с материалами" sheetId="1" state="visible" r:id="rId2"/>
  </sheets>
  <definedNames>
    <definedName function="false" hidden="false" localSheetId="0" name="_xlnm.Print_Titles" vbProcedure="false">'ЛСР по форме №4 с материалами'!$16:$16</definedName>
    <definedName function="false" hidden="false" localSheetId="0" name="Constr" vbProcedure="false">'ЛСР по форме №4 с материалами'!$A$1</definedName>
    <definedName function="false" hidden="false" localSheetId="0" name="FOT" vbProcedure="false">'ЛСР по форме №4 с материалами'!$B$9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'ЛСР по форме №4 с материалами'!$B$8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Приложение</t>
  </si>
  <si>
    <t xml:space="preserve">к техническому заданию</t>
  </si>
  <si>
    <t xml:space="preserve">ЛОКАЛЬНЫЙ СМЕТНЫЙ РАСЧЕТ </t>
  </si>
  <si>
    <t xml:space="preserve">(локальная смета)</t>
  </si>
  <si>
    <t xml:space="preserve">на </t>
  </si>
  <si>
    <t xml:space="preserve">Выполнение работ по грейдированию дорог на зеленой зоне в г.Югорске</t>
  </si>
  <si>
    <t xml:space="preserve">(наименование работ и затрат, наименование объекта)</t>
  </si>
  <si>
    <t xml:space="preserve">Средства на оплату труда _______________________________________________________________________________________________</t>
  </si>
  <si>
    <t xml:space="preserve">___________________________6,923</t>
  </si>
  <si>
    <t xml:space="preserve">тыс. руб.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0</t>
  </si>
  <si>
    <t xml:space="preserve">чел.час</t>
  </si>
  <si>
    <t xml:space="preserve">Составлена в ценах 2001 г. - 71,951 тыс.руб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-
ции машин</t>
  </si>
  <si>
    <t xml:space="preserve">мате-
риалы</t>
  </si>
  <si>
    <t xml:space="preserve">Всего</t>
  </si>
  <si>
    <t xml:space="preserve">оплаты труда</t>
  </si>
  <si>
    <t xml:space="preserve">в т.ч. оплаты труда</t>
  </si>
  <si>
    <t xml:space="preserve">на единицу</t>
  </si>
  <si>
    <t xml:space="preserve">Раздел 1. Грейдирование</t>
  </si>
  <si>
    <t xml:space="preserve">1</t>
  </si>
  <si>
    <r>
      <rPr>
        <b val="true"/>
        <sz val="9"/>
        <rFont val="Arial"/>
        <family val="2"/>
        <charset val="204"/>
      </rPr>
      <t xml:space="preserve">ФЕР01-02-027-01
</t>
    </r>
    <r>
      <rPr>
        <i val="true"/>
        <sz val="7"/>
        <rFont val="Arial"/>
        <family val="2"/>
        <charset val="204"/>
      </rPr>
      <t xml:space="preserve">Приказ Минстроя России от 30.12.2016 №1039/пр</t>
    </r>
  </si>
  <si>
    <r>
      <rPr>
        <b val="true"/>
        <sz val="9"/>
        <rFont val="Arial"/>
        <family val="2"/>
        <charset val="204"/>
      </rPr>
      <t xml:space="preserve">Планировка площадей: механизированным способом, группа грунтов 1
(1000 м2)
</t>
    </r>
    <r>
      <rPr>
        <i val="true"/>
        <sz val="7"/>
        <rFont val="Arial"/>
        <family val="2"/>
        <charset val="204"/>
      </rPr>
      <t xml:space="preserve">47,97 = 91,46 - 0,55 x 79,07
Земляные работы, выполняемые по другим видам работ (подготовительным, сопутствующим, укрепительным):
НР (5815,71 руб.): 84% от ФОТ (6923,46 руб.)
СП (3115,56 руб.): 45% от ФОТ (6923,46 руб.)</t>
    </r>
  </si>
  <si>
    <t xml:space="preserve">1313,749
1313749 / 1000</t>
  </si>
  <si>
    <t xml:space="preserve">47,97
5,27</t>
  </si>
  <si>
    <t xml:space="preserve">63020,54
6923,46</t>
  </si>
  <si>
    <t xml:space="preserve">Итого прямые затраты по разделу в базисных ценах</t>
  </si>
  <si>
    <t xml:space="preserve">Накладные расходы</t>
  </si>
  <si>
    <t xml:space="preserve">Сметная прибыль</t>
  </si>
  <si>
    <t xml:space="preserve">  Итого по смете в ценах 2001 г.</t>
  </si>
  <si>
    <t xml:space="preserve">    В том числе:</t>
  </si>
  <si>
    <t xml:space="preserve">      Машины и механизмы</t>
  </si>
  <si>
    <t xml:space="preserve">      ФОТ</t>
  </si>
  <si>
    <t xml:space="preserve">  Итого по разделу 1 Грейдирование</t>
  </si>
  <si>
    <t xml:space="preserve">ИТОГИ ПО СМЕТЕ:</t>
  </si>
  <si>
    <t xml:space="preserve">Итого прямые затраты по смете в базисных ценах</t>
  </si>
  <si>
    <t xml:space="preserve">Итоги по смете: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    Накладные расходы</t>
  </si>
  <si>
    <t xml:space="preserve">      Сметная прибыль</t>
  </si>
  <si>
    <t xml:space="preserve">  С индексом удорожания </t>
  </si>
  <si>
    <t xml:space="preserve">  НДС 20% </t>
  </si>
  <si>
    <t xml:space="preserve">  ВСЕ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36" activeCellId="0" sqref="K3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56"/>
    <col collapsed="false" customWidth="true" hidden="false" outlineLevel="0" max="2" min="2" style="2" width="17.42"/>
    <col collapsed="false" customWidth="true" hidden="false" outlineLevel="0" max="3" min="3" style="3" width="42.85"/>
    <col collapsed="false" customWidth="true" hidden="false" outlineLevel="0" max="4" min="4" style="4" width="12.56"/>
    <col collapsed="false" customWidth="true" hidden="false" outlineLevel="0" max="5" min="5" style="5" width="8.7"/>
    <col collapsed="false" customWidth="true" hidden="false" outlineLevel="0" max="6" min="6" style="6" width="11.28"/>
    <col collapsed="false" customWidth="true" hidden="false" outlineLevel="0" max="9" min="7" style="6" width="8.7"/>
    <col collapsed="false" customWidth="true" hidden="false" outlineLevel="0" max="10" min="10" style="6" width="9.7"/>
    <col collapsed="false" customWidth="true" hidden="false" outlineLevel="0" max="13" min="11" style="6" width="8.7"/>
    <col collapsed="false" customWidth="fals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  <col collapsed="false" customWidth="false" hidden="false" outlineLevel="0" max="257" min="18" style="7" width="9.14"/>
  </cols>
  <sheetData>
    <row r="1" customFormat="false" ht="15.75" hidden="false" customHeight="false" outlineLevel="2" collapsed="false">
      <c r="A1" s="8"/>
      <c r="B1" s="9"/>
      <c r="C1" s="10"/>
      <c r="D1" s="11"/>
      <c r="E1" s="12"/>
      <c r="F1" s="13"/>
      <c r="G1" s="13"/>
      <c r="H1" s="14"/>
      <c r="I1" s="15" t="s">
        <v>0</v>
      </c>
      <c r="J1" s="15"/>
      <c r="K1" s="15"/>
      <c r="L1" s="15"/>
      <c r="M1" s="15"/>
      <c r="N1" s="13"/>
      <c r="O1" s="13"/>
      <c r="P1" s="13"/>
      <c r="Q1" s="16"/>
      <c r="R1" s="16"/>
    </row>
    <row r="2" customFormat="false" ht="15.75" hidden="false" customHeight="false" outlineLevel="1" collapsed="false">
      <c r="A2" s="17"/>
      <c r="B2" s="9"/>
      <c r="C2" s="10"/>
      <c r="D2" s="11"/>
      <c r="E2" s="12"/>
      <c r="F2" s="13"/>
      <c r="G2" s="13"/>
      <c r="H2" s="15" t="s">
        <v>1</v>
      </c>
      <c r="I2" s="15"/>
      <c r="J2" s="15"/>
      <c r="K2" s="15"/>
      <c r="L2" s="15"/>
      <c r="M2" s="15"/>
      <c r="N2" s="13"/>
      <c r="O2" s="13"/>
      <c r="P2" s="13"/>
      <c r="Q2" s="16"/>
      <c r="R2" s="16"/>
    </row>
    <row r="3" customFormat="false" ht="12.75" hidden="false" customHeight="false" outlineLevel="1" collapsed="false">
      <c r="A3" s="17"/>
      <c r="B3" s="9"/>
      <c r="C3" s="10"/>
      <c r="D3" s="11"/>
      <c r="E3" s="12"/>
      <c r="F3" s="13"/>
      <c r="G3" s="13"/>
      <c r="H3" s="13"/>
      <c r="I3" s="17"/>
      <c r="J3" s="13"/>
      <c r="K3" s="13"/>
      <c r="L3" s="13"/>
      <c r="M3" s="13"/>
      <c r="N3" s="13"/>
      <c r="O3" s="13"/>
      <c r="P3" s="13"/>
      <c r="Q3" s="16"/>
      <c r="R3" s="16"/>
    </row>
    <row r="4" customFormat="false" ht="15.75" hidden="false" customHeight="false" outlineLevel="1" collapsed="false">
      <c r="A4" s="18"/>
      <c r="B4" s="19"/>
      <c r="C4" s="20"/>
      <c r="D4" s="21" t="s">
        <v>2</v>
      </c>
      <c r="E4" s="22"/>
      <c r="F4" s="23"/>
      <c r="G4" s="23"/>
      <c r="H4" s="23"/>
      <c r="I4" s="20"/>
      <c r="J4" s="20"/>
      <c r="K4" s="20"/>
      <c r="L4" s="20"/>
      <c r="M4" s="20"/>
      <c r="N4" s="20"/>
      <c r="O4" s="20"/>
      <c r="P4" s="0"/>
      <c r="Q4" s="0"/>
      <c r="R4" s="0"/>
    </row>
    <row r="5" customFormat="false" ht="12.75" hidden="false" customHeight="false" outlineLevel="0" collapsed="false">
      <c r="A5" s="18"/>
      <c r="B5" s="19"/>
      <c r="C5" s="20"/>
      <c r="D5" s="24" t="s">
        <v>3</v>
      </c>
      <c r="E5" s="22"/>
      <c r="F5" s="25"/>
      <c r="G5" s="25"/>
      <c r="H5" s="25"/>
      <c r="I5" s="20"/>
      <c r="J5" s="20"/>
      <c r="K5" s="20"/>
      <c r="L5" s="20"/>
      <c r="M5" s="20"/>
      <c r="N5" s="20"/>
      <c r="O5" s="20"/>
      <c r="P5" s="0"/>
      <c r="Q5" s="0"/>
      <c r="R5" s="0"/>
    </row>
    <row r="6" customFormat="false" ht="15.75" hidden="false" customHeight="false" outlineLevel="0" collapsed="false">
      <c r="A6" s="12" t="s">
        <v>4</v>
      </c>
      <c r="B6" s="26" t="s">
        <v>5</v>
      </c>
      <c r="C6" s="26"/>
      <c r="D6" s="26"/>
      <c r="E6" s="26"/>
      <c r="F6" s="26"/>
      <c r="G6" s="26"/>
      <c r="H6" s="26"/>
      <c r="I6" s="26"/>
      <c r="J6" s="26"/>
      <c r="K6" s="20"/>
      <c r="L6" s="20"/>
      <c r="M6" s="20"/>
      <c r="N6" s="20"/>
      <c r="O6" s="0"/>
      <c r="P6" s="0"/>
      <c r="Q6" s="0"/>
      <c r="R6" s="0"/>
    </row>
    <row r="7" customFormat="false" ht="12.75" hidden="false" customHeight="false" outlineLevel="0" collapsed="false">
      <c r="A7" s="11"/>
      <c r="B7" s="27"/>
      <c r="C7" s="28"/>
      <c r="D7" s="29" t="s">
        <v>6</v>
      </c>
      <c r="E7" s="12"/>
      <c r="F7" s="29"/>
      <c r="G7" s="29"/>
      <c r="H7" s="29"/>
      <c r="I7" s="28"/>
      <c r="J7" s="30"/>
      <c r="K7" s="20"/>
      <c r="L7" s="20"/>
      <c r="M7" s="20"/>
      <c r="N7" s="20"/>
      <c r="O7" s="20"/>
      <c r="P7" s="0"/>
      <c r="Q7" s="0"/>
      <c r="R7" s="0"/>
    </row>
    <row r="8" customFormat="false" ht="14.25" hidden="false" customHeight="false" outlineLevel="0" collapsed="false">
      <c r="A8" s="31"/>
      <c r="B8" s="32"/>
      <c r="C8" s="33"/>
      <c r="D8" s="34"/>
      <c r="E8" s="34"/>
      <c r="F8" s="35"/>
      <c r="G8" s="35"/>
      <c r="H8" s="35"/>
      <c r="I8" s="36"/>
      <c r="J8" s="37"/>
      <c r="K8" s="38"/>
      <c r="P8" s="39"/>
      <c r="Q8" s="7"/>
    </row>
    <row r="9" customFormat="false" ht="12.75" hidden="false" customHeight="false" outlineLevel="0" collapsed="false">
      <c r="A9" s="31"/>
      <c r="B9" s="32" t="s">
        <v>7</v>
      </c>
      <c r="C9" s="40"/>
      <c r="D9" s="41" t="s">
        <v>8</v>
      </c>
      <c r="E9" s="41"/>
      <c r="F9" s="35" t="s">
        <v>9</v>
      </c>
      <c r="G9" s="35"/>
      <c r="I9" s="36"/>
      <c r="J9" s="37"/>
      <c r="P9" s="7"/>
      <c r="Q9" s="7"/>
    </row>
    <row r="10" customFormat="false" ht="12.75" hidden="false" customHeight="false" outlineLevel="1" collapsed="false">
      <c r="A10" s="31"/>
      <c r="B10" s="32" t="s">
        <v>10</v>
      </c>
      <c r="C10" s="40"/>
      <c r="D10" s="41" t="s">
        <v>11</v>
      </c>
      <c r="E10" s="41"/>
      <c r="F10" s="35" t="s">
        <v>12</v>
      </c>
      <c r="G10" s="35"/>
      <c r="I10" s="36"/>
      <c r="J10" s="37"/>
      <c r="P10" s="7"/>
      <c r="Q10" s="7"/>
    </row>
    <row r="11" customFormat="false" ht="12.75" hidden="false" customHeight="false" outlineLevel="0" collapsed="false">
      <c r="A11" s="31"/>
      <c r="B11" s="42" t="s">
        <v>13</v>
      </c>
      <c r="C11" s="43"/>
      <c r="D11" s="37"/>
      <c r="E11" s="37"/>
      <c r="F11" s="37"/>
      <c r="G11" s="37"/>
      <c r="H11" s="37"/>
      <c r="I11" s="37"/>
      <c r="J11" s="37"/>
      <c r="P11" s="7"/>
      <c r="Q11" s="7"/>
    </row>
    <row r="12" customFormat="false" ht="12.75" hidden="false" customHeight="false" outlineLevel="0" collapsed="false">
      <c r="E12" s="6"/>
    </row>
    <row r="13" s="48" customFormat="true" ht="22.5" hidden="false" customHeight="true" outlineLevel="0" collapsed="false">
      <c r="A13" s="44" t="s">
        <v>14</v>
      </c>
      <c r="B13" s="45" t="s">
        <v>15</v>
      </c>
      <c r="C13" s="46" t="s">
        <v>16</v>
      </c>
      <c r="D13" s="46" t="s">
        <v>17</v>
      </c>
      <c r="E13" s="46" t="s">
        <v>18</v>
      </c>
      <c r="F13" s="46"/>
      <c r="G13" s="46"/>
      <c r="H13" s="46" t="s">
        <v>19</v>
      </c>
      <c r="I13" s="46"/>
      <c r="J13" s="46"/>
      <c r="K13" s="46"/>
      <c r="L13" s="46" t="s">
        <v>20</v>
      </c>
      <c r="M13" s="46"/>
      <c r="N13" s="47"/>
      <c r="O13" s="47"/>
      <c r="P13" s="47"/>
      <c r="Q13" s="47"/>
      <c r="R13" s="47"/>
    </row>
    <row r="14" s="48" customFormat="true" ht="24" hidden="false" customHeight="true" outlineLevel="0" collapsed="false">
      <c r="A14" s="44"/>
      <c r="B14" s="45"/>
      <c r="C14" s="46"/>
      <c r="D14" s="46"/>
      <c r="E14" s="46" t="s">
        <v>21</v>
      </c>
      <c r="F14" s="46" t="s">
        <v>22</v>
      </c>
      <c r="G14" s="46" t="s">
        <v>23</v>
      </c>
      <c r="H14" s="46" t="s">
        <v>24</v>
      </c>
      <c r="I14" s="46" t="s">
        <v>25</v>
      </c>
      <c r="J14" s="46" t="s">
        <v>22</v>
      </c>
      <c r="K14" s="46" t="s">
        <v>23</v>
      </c>
      <c r="L14" s="46"/>
      <c r="M14" s="46"/>
      <c r="N14" s="47"/>
      <c r="O14" s="47"/>
      <c r="P14" s="47"/>
      <c r="Q14" s="47"/>
      <c r="R14" s="47"/>
    </row>
    <row r="15" s="48" customFormat="true" ht="38.25" hidden="false" customHeight="true" outlineLevel="0" collapsed="false">
      <c r="A15" s="44"/>
      <c r="B15" s="45"/>
      <c r="C15" s="46"/>
      <c r="D15" s="46"/>
      <c r="E15" s="46" t="s">
        <v>25</v>
      </c>
      <c r="F15" s="46" t="s">
        <v>26</v>
      </c>
      <c r="G15" s="46"/>
      <c r="H15" s="46"/>
      <c r="I15" s="46"/>
      <c r="J15" s="46" t="s">
        <v>26</v>
      </c>
      <c r="K15" s="46"/>
      <c r="L15" s="46" t="s">
        <v>27</v>
      </c>
      <c r="M15" s="46" t="s">
        <v>21</v>
      </c>
      <c r="N15" s="47"/>
      <c r="O15" s="47"/>
      <c r="P15" s="47"/>
      <c r="Q15" s="47"/>
      <c r="R15" s="47"/>
    </row>
    <row r="16" customFormat="false" ht="12.75" hidden="false" customHeight="false" outlineLevel="0" collapsed="false">
      <c r="A16" s="49" t="n">
        <v>1</v>
      </c>
      <c r="B16" s="50" t="n">
        <v>2</v>
      </c>
      <c r="C16" s="46" t="n">
        <v>3</v>
      </c>
      <c r="D16" s="46" t="n">
        <v>4</v>
      </c>
      <c r="E16" s="46" t="n">
        <v>5</v>
      </c>
      <c r="F16" s="51" t="n">
        <v>6</v>
      </c>
      <c r="G16" s="51" t="n">
        <v>7</v>
      </c>
      <c r="H16" s="51" t="n">
        <v>8</v>
      </c>
      <c r="I16" s="51" t="n">
        <v>9</v>
      </c>
      <c r="J16" s="51" t="n">
        <v>10</v>
      </c>
      <c r="K16" s="51" t="n">
        <v>11</v>
      </c>
      <c r="L16" s="51" t="n">
        <v>12</v>
      </c>
      <c r="M16" s="51" t="n">
        <v>13</v>
      </c>
      <c r="N16" s="7"/>
      <c r="O16" s="7"/>
      <c r="P16" s="7"/>
      <c r="Q16" s="7"/>
    </row>
    <row r="17" customFormat="false" ht="19.15" hidden="false" customHeight="true" outlineLevel="0" collapsed="false">
      <c r="A17" s="52" t="s">
        <v>2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90" hidden="false" customHeight="true" outlineLevel="0" collapsed="false">
      <c r="A18" s="53" t="s">
        <v>29</v>
      </c>
      <c r="B18" s="54" t="s">
        <v>30</v>
      </c>
      <c r="C18" s="55" t="s">
        <v>31</v>
      </c>
      <c r="D18" s="56" t="s">
        <v>32</v>
      </c>
      <c r="E18" s="57" t="n">
        <v>47.97</v>
      </c>
      <c r="F18" s="57" t="s">
        <v>33</v>
      </c>
      <c r="G18" s="58"/>
      <c r="H18" s="59" t="n">
        <v>63020.54</v>
      </c>
      <c r="I18" s="58"/>
      <c r="J18" s="57" t="s">
        <v>34</v>
      </c>
      <c r="K18" s="58"/>
      <c r="L18" s="58"/>
      <c r="M18" s="58"/>
    </row>
    <row r="19" customFormat="false" ht="22.5" hidden="false" customHeight="true" outlineLevel="0" collapsed="false">
      <c r="A19" s="60" t="s">
        <v>35</v>
      </c>
      <c r="B19" s="60"/>
      <c r="C19" s="60"/>
      <c r="D19" s="60"/>
      <c r="E19" s="60"/>
      <c r="F19" s="60"/>
      <c r="G19" s="60"/>
      <c r="H19" s="58" t="n">
        <f aca="false">H18</f>
        <v>63020.54</v>
      </c>
      <c r="I19" s="58"/>
      <c r="J19" s="57" t="s">
        <v>34</v>
      </c>
      <c r="K19" s="58"/>
      <c r="L19" s="58"/>
      <c r="M19" s="58"/>
    </row>
    <row r="20" customFormat="false" ht="12" hidden="false" customHeight="true" outlineLevel="0" collapsed="false">
      <c r="A20" s="60" t="s">
        <v>36</v>
      </c>
      <c r="B20" s="60"/>
      <c r="C20" s="60"/>
      <c r="D20" s="60"/>
      <c r="E20" s="60"/>
      <c r="F20" s="60"/>
      <c r="G20" s="60"/>
      <c r="H20" s="58" t="n">
        <v>5815.71</v>
      </c>
      <c r="I20" s="58"/>
      <c r="J20" s="58"/>
      <c r="K20" s="58"/>
      <c r="L20" s="58"/>
      <c r="M20" s="58"/>
    </row>
    <row r="21" customFormat="false" ht="12.75" hidden="false" customHeight="true" outlineLevel="0" collapsed="false">
      <c r="A21" s="60" t="s">
        <v>37</v>
      </c>
      <c r="B21" s="60"/>
      <c r="C21" s="60"/>
      <c r="D21" s="60"/>
      <c r="E21" s="60"/>
      <c r="F21" s="60"/>
      <c r="G21" s="60"/>
      <c r="H21" s="58" t="n">
        <v>3115.56</v>
      </c>
      <c r="I21" s="58"/>
      <c r="J21" s="58"/>
      <c r="K21" s="58"/>
      <c r="L21" s="58"/>
      <c r="M21" s="58"/>
    </row>
    <row r="22" customFormat="false" ht="12.75" hidden="false" customHeight="true" outlineLevel="0" collapsed="false">
      <c r="A22" s="60" t="s">
        <v>38</v>
      </c>
      <c r="B22" s="60"/>
      <c r="C22" s="60"/>
      <c r="D22" s="60"/>
      <c r="E22" s="60"/>
      <c r="F22" s="60"/>
      <c r="G22" s="60"/>
      <c r="H22" s="58" t="n">
        <f aca="false">H21+H20+H19</f>
        <v>71951.81</v>
      </c>
      <c r="I22" s="58"/>
      <c r="J22" s="58"/>
      <c r="K22" s="58"/>
      <c r="L22" s="58"/>
      <c r="M22" s="58"/>
    </row>
    <row r="23" customFormat="false" ht="12.75" hidden="false" customHeight="true" outlineLevel="0" collapsed="false">
      <c r="A23" s="60" t="s">
        <v>39</v>
      </c>
      <c r="B23" s="60"/>
      <c r="C23" s="60"/>
      <c r="D23" s="60"/>
      <c r="E23" s="60"/>
      <c r="F23" s="60"/>
      <c r="G23" s="60"/>
      <c r="H23" s="58"/>
      <c r="I23" s="58"/>
      <c r="J23" s="58"/>
      <c r="K23" s="58"/>
      <c r="L23" s="58"/>
      <c r="M23" s="58"/>
    </row>
    <row r="24" customFormat="false" ht="12.75" hidden="false" customHeight="true" outlineLevel="0" collapsed="false">
      <c r="A24" s="60" t="s">
        <v>40</v>
      </c>
      <c r="B24" s="60"/>
      <c r="C24" s="60"/>
      <c r="D24" s="60"/>
      <c r="E24" s="60"/>
      <c r="F24" s="60"/>
      <c r="G24" s="60"/>
      <c r="H24" s="58" t="n">
        <f aca="false">H19</f>
        <v>63020.54</v>
      </c>
      <c r="I24" s="58"/>
      <c r="J24" s="58"/>
      <c r="K24" s="58"/>
      <c r="L24" s="58"/>
      <c r="M24" s="58"/>
    </row>
    <row r="25" customFormat="false" ht="12.75" hidden="false" customHeight="true" outlineLevel="0" collapsed="false">
      <c r="A25" s="60" t="s">
        <v>41</v>
      </c>
      <c r="B25" s="60"/>
      <c r="C25" s="60"/>
      <c r="D25" s="60"/>
      <c r="E25" s="60"/>
      <c r="F25" s="60"/>
      <c r="G25" s="60"/>
      <c r="H25" s="58" t="n">
        <v>6923.46</v>
      </c>
      <c r="I25" s="58"/>
      <c r="J25" s="58"/>
      <c r="K25" s="58"/>
      <c r="L25" s="58"/>
      <c r="M25" s="58"/>
    </row>
    <row r="26" customFormat="false" ht="12.75" hidden="false" customHeight="true" outlineLevel="0" collapsed="false">
      <c r="A26" s="61" t="s">
        <v>42</v>
      </c>
      <c r="B26" s="61"/>
      <c r="C26" s="61"/>
      <c r="D26" s="61"/>
      <c r="E26" s="61"/>
      <c r="F26" s="61"/>
      <c r="G26" s="61"/>
      <c r="H26" s="57" t="n">
        <f aca="false">H22</f>
        <v>71951.81</v>
      </c>
      <c r="I26" s="58"/>
      <c r="J26" s="58"/>
      <c r="K26" s="58"/>
      <c r="L26" s="58"/>
      <c r="M26" s="58"/>
    </row>
    <row r="27" customFormat="false" ht="12.75" hidden="false" customHeight="false" outlineLevel="0" collapsed="false">
      <c r="A27" s="53" t="s">
        <v>4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22.5" hidden="false" customHeight="true" outlineLevel="0" collapsed="false">
      <c r="A28" s="60" t="s">
        <v>44</v>
      </c>
      <c r="B28" s="60"/>
      <c r="C28" s="60"/>
      <c r="D28" s="60"/>
      <c r="E28" s="60"/>
      <c r="F28" s="60"/>
      <c r="G28" s="60"/>
      <c r="H28" s="62" t="n">
        <f aca="false">H19</f>
        <v>63020.54</v>
      </c>
      <c r="I28" s="58"/>
      <c r="J28" s="57" t="s">
        <v>34</v>
      </c>
      <c r="K28" s="58"/>
      <c r="L28" s="58"/>
      <c r="M28" s="58"/>
    </row>
    <row r="29" customFormat="false" ht="12.75" hidden="false" customHeight="true" outlineLevel="0" collapsed="false">
      <c r="A29" s="60" t="s">
        <v>36</v>
      </c>
      <c r="B29" s="60"/>
      <c r="C29" s="60"/>
      <c r="D29" s="60"/>
      <c r="E29" s="60"/>
      <c r="F29" s="60"/>
      <c r="G29" s="60"/>
      <c r="H29" s="62" t="n">
        <f aca="false">H20</f>
        <v>5815.71</v>
      </c>
      <c r="I29" s="58"/>
      <c r="J29" s="58"/>
      <c r="K29" s="58"/>
      <c r="L29" s="58"/>
      <c r="M29" s="58"/>
    </row>
    <row r="30" customFormat="false" ht="12.75" hidden="false" customHeight="true" outlineLevel="0" collapsed="false">
      <c r="A30" s="60" t="s">
        <v>37</v>
      </c>
      <c r="B30" s="60"/>
      <c r="C30" s="60"/>
      <c r="D30" s="60"/>
      <c r="E30" s="60"/>
      <c r="F30" s="60"/>
      <c r="G30" s="60"/>
      <c r="H30" s="62" t="n">
        <f aca="false">H21</f>
        <v>3115.56</v>
      </c>
      <c r="I30" s="58"/>
      <c r="J30" s="58"/>
      <c r="K30" s="58"/>
      <c r="L30" s="58"/>
      <c r="M30" s="58"/>
    </row>
    <row r="31" customFormat="false" ht="12.75" hidden="false" customHeight="true" outlineLevel="0" collapsed="false">
      <c r="A31" s="61" t="s">
        <v>45</v>
      </c>
      <c r="B31" s="61"/>
      <c r="C31" s="61"/>
      <c r="D31" s="61"/>
      <c r="E31" s="61"/>
      <c r="F31" s="61"/>
      <c r="G31" s="61"/>
      <c r="H31" s="62"/>
      <c r="I31" s="58"/>
      <c r="J31" s="58"/>
      <c r="K31" s="58"/>
      <c r="L31" s="58"/>
      <c r="M31" s="58"/>
    </row>
    <row r="32" customFormat="false" ht="26.1" hidden="false" customHeight="true" outlineLevel="0" collapsed="false">
      <c r="A32" s="60" t="s">
        <v>46</v>
      </c>
      <c r="B32" s="60"/>
      <c r="C32" s="60"/>
      <c r="D32" s="60"/>
      <c r="E32" s="60"/>
      <c r="F32" s="60"/>
      <c r="G32" s="60"/>
      <c r="H32" s="62"/>
      <c r="I32" s="58"/>
      <c r="J32" s="58"/>
      <c r="K32" s="58"/>
      <c r="L32" s="58"/>
      <c r="M32" s="58"/>
    </row>
    <row r="33" customFormat="false" ht="12.75" hidden="false" customHeight="true" outlineLevel="0" collapsed="false">
      <c r="A33" s="60" t="s">
        <v>38</v>
      </c>
      <c r="B33" s="60"/>
      <c r="C33" s="60"/>
      <c r="D33" s="60"/>
      <c r="E33" s="60"/>
      <c r="F33" s="60"/>
      <c r="G33" s="60"/>
      <c r="H33" s="62"/>
      <c r="I33" s="58"/>
      <c r="J33" s="58"/>
      <c r="K33" s="58"/>
      <c r="L33" s="58"/>
      <c r="M33" s="58"/>
    </row>
    <row r="34" customFormat="false" ht="12.75" hidden="false" customHeight="true" outlineLevel="0" collapsed="false">
      <c r="A34" s="60" t="s">
        <v>39</v>
      </c>
      <c r="B34" s="60"/>
      <c r="C34" s="60"/>
      <c r="D34" s="60"/>
      <c r="E34" s="60"/>
      <c r="F34" s="60"/>
      <c r="G34" s="60"/>
      <c r="H34" s="62"/>
      <c r="I34" s="58"/>
      <c r="J34" s="58"/>
      <c r="K34" s="58"/>
      <c r="L34" s="58"/>
      <c r="M34" s="58"/>
    </row>
    <row r="35" customFormat="false" ht="12.75" hidden="false" customHeight="true" outlineLevel="0" collapsed="false">
      <c r="A35" s="60" t="s">
        <v>40</v>
      </c>
      <c r="B35" s="60"/>
      <c r="C35" s="60"/>
      <c r="D35" s="60"/>
      <c r="E35" s="60"/>
      <c r="F35" s="60"/>
      <c r="G35" s="60"/>
      <c r="H35" s="62"/>
      <c r="I35" s="58"/>
      <c r="J35" s="58"/>
      <c r="K35" s="58"/>
      <c r="L35" s="58"/>
      <c r="M35" s="58"/>
    </row>
    <row r="36" customFormat="false" ht="12.75" hidden="false" customHeight="true" outlineLevel="0" collapsed="false">
      <c r="A36" s="60" t="s">
        <v>41</v>
      </c>
      <c r="B36" s="60"/>
      <c r="C36" s="60"/>
      <c r="D36" s="60"/>
      <c r="E36" s="60"/>
      <c r="F36" s="60"/>
      <c r="G36" s="60"/>
      <c r="H36" s="62"/>
      <c r="I36" s="58"/>
      <c r="J36" s="58"/>
      <c r="K36" s="58"/>
      <c r="L36" s="58"/>
      <c r="M36" s="58"/>
    </row>
    <row r="37" customFormat="false" ht="12.75" hidden="false" customHeight="true" outlineLevel="0" collapsed="false">
      <c r="A37" s="60" t="s">
        <v>47</v>
      </c>
      <c r="B37" s="60"/>
      <c r="C37" s="60"/>
      <c r="D37" s="60"/>
      <c r="E37" s="60"/>
      <c r="F37" s="60"/>
      <c r="G37" s="60"/>
      <c r="H37" s="62"/>
      <c r="I37" s="58"/>
      <c r="J37" s="58"/>
      <c r="K37" s="58"/>
      <c r="L37" s="58"/>
      <c r="M37" s="58"/>
    </row>
    <row r="38" customFormat="false" ht="12.75" hidden="false" customHeight="true" outlineLevel="0" collapsed="false">
      <c r="A38" s="60" t="s">
        <v>48</v>
      </c>
      <c r="B38" s="60"/>
      <c r="C38" s="60"/>
      <c r="D38" s="60"/>
      <c r="E38" s="60"/>
      <c r="F38" s="60"/>
      <c r="G38" s="60"/>
      <c r="H38" s="62"/>
      <c r="I38" s="58"/>
      <c r="J38" s="58"/>
      <c r="K38" s="58"/>
      <c r="L38" s="58"/>
      <c r="M38" s="58"/>
    </row>
    <row r="39" customFormat="false" ht="12.75" hidden="false" customHeight="true" outlineLevel="0" collapsed="false">
      <c r="A39" s="60" t="s">
        <v>49</v>
      </c>
      <c r="B39" s="60"/>
      <c r="C39" s="60"/>
      <c r="D39" s="60"/>
      <c r="E39" s="60"/>
      <c r="F39" s="60"/>
      <c r="G39" s="60"/>
      <c r="H39" s="62"/>
      <c r="I39" s="58"/>
      <c r="J39" s="58"/>
      <c r="K39" s="58"/>
      <c r="L39" s="58"/>
      <c r="M39" s="58"/>
    </row>
    <row r="40" customFormat="false" ht="12.75" hidden="false" customHeight="true" outlineLevel="0" collapsed="false">
      <c r="A40" s="60" t="s">
        <v>50</v>
      </c>
      <c r="B40" s="60"/>
      <c r="C40" s="60"/>
      <c r="D40" s="60"/>
      <c r="E40" s="60"/>
      <c r="F40" s="60"/>
      <c r="G40" s="60"/>
      <c r="H40" s="62"/>
      <c r="I40" s="58"/>
      <c r="J40" s="58"/>
      <c r="K40" s="58"/>
      <c r="L40" s="58"/>
      <c r="M40" s="58"/>
    </row>
    <row r="41" customFormat="false" ht="12.75" hidden="false" customHeight="true" outlineLevel="0" collapsed="false">
      <c r="A41" s="61" t="s">
        <v>51</v>
      </c>
      <c r="B41" s="61"/>
      <c r="C41" s="61"/>
      <c r="D41" s="61"/>
      <c r="E41" s="61"/>
      <c r="F41" s="61"/>
      <c r="G41" s="61"/>
      <c r="H41" s="63"/>
      <c r="I41" s="58"/>
      <c r="J41" s="58"/>
      <c r="K41" s="58"/>
      <c r="L41" s="58"/>
      <c r="M41" s="58"/>
    </row>
    <row r="42" customFormat="false" ht="12.75" hidden="false" customHeight="false" outlineLevel="0" collapsed="false">
      <c r="A42" s="64"/>
      <c r="B42" s="6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64"/>
      <c r="B43" s="6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64"/>
      <c r="B44" s="6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64"/>
      <c r="B45" s="65"/>
      <c r="F45" s="5"/>
      <c r="G45" s="5"/>
      <c r="H45" s="5"/>
      <c r="I45" s="5"/>
      <c r="J45" s="5"/>
      <c r="K45" s="5"/>
      <c r="L45" s="5"/>
      <c r="M45" s="5"/>
    </row>
    <row r="46" s="68" customFormat="true" ht="12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7"/>
      <c r="P46" s="67"/>
      <c r="Q46" s="67"/>
    </row>
    <row r="47" s="68" customFormat="true" ht="12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7"/>
      <c r="O47" s="67"/>
      <c r="P47" s="67"/>
      <c r="Q47" s="67"/>
    </row>
    <row r="48" s="68" customFormat="true" ht="12.75" hidden="false" customHeight="false" outlineLevel="0" collapsed="false">
      <c r="A48" s="70"/>
      <c r="B48" s="71"/>
      <c r="C48" s="72"/>
      <c r="D48" s="73"/>
      <c r="E48" s="74"/>
      <c r="F48" s="74"/>
      <c r="G48" s="74"/>
      <c r="H48" s="74"/>
      <c r="I48" s="74"/>
      <c r="J48" s="74"/>
      <c r="K48" s="74"/>
      <c r="L48" s="74"/>
      <c r="M48" s="74"/>
      <c r="N48" s="67"/>
      <c r="O48" s="67"/>
      <c r="P48" s="67"/>
      <c r="Q48" s="67"/>
    </row>
    <row r="49" s="68" customFormat="true" ht="12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67"/>
      <c r="Q49" s="67"/>
    </row>
    <row r="50" s="68" customFormat="true" ht="12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7"/>
      <c r="O50" s="67"/>
      <c r="P50" s="67"/>
      <c r="Q50" s="67"/>
    </row>
    <row r="51" customFormat="false" ht="12.75" hidden="false" customHeight="false" outlineLevel="0" collapsed="false">
      <c r="A51" s="64"/>
      <c r="B51" s="6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64"/>
      <c r="B52" s="6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64"/>
      <c r="B53" s="6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64"/>
      <c r="B54" s="6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64"/>
      <c r="B55" s="6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64"/>
      <c r="B56" s="6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64"/>
      <c r="B57" s="6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64"/>
      <c r="B58" s="6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64"/>
      <c r="B59" s="6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64"/>
      <c r="B60" s="6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64"/>
      <c r="B61" s="6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64"/>
      <c r="B62" s="6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64"/>
      <c r="B63" s="6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64"/>
      <c r="B64" s="6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64"/>
      <c r="B65" s="6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64"/>
      <c r="B66" s="6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64"/>
      <c r="B67" s="6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4"/>
      <c r="B68" s="6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4"/>
      <c r="B69" s="6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64"/>
      <c r="B70" s="6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64"/>
      <c r="B71" s="6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64"/>
      <c r="B72" s="6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64"/>
      <c r="B73" s="6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64"/>
      <c r="B74" s="6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64"/>
      <c r="B75" s="6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64"/>
      <c r="B76" s="6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64"/>
      <c r="B77" s="6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64"/>
      <c r="B78" s="6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64"/>
      <c r="B79" s="6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64"/>
      <c r="B80" s="6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64"/>
      <c r="B81" s="6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64"/>
      <c r="B82" s="6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64"/>
      <c r="B83" s="6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64"/>
      <c r="B84" s="6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64"/>
      <c r="B85" s="6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64"/>
      <c r="B86" s="6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64"/>
      <c r="B87" s="6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64"/>
      <c r="B88" s="6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64"/>
      <c r="B89" s="6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64"/>
      <c r="B90" s="6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64"/>
      <c r="B91" s="6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64"/>
      <c r="B92" s="6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64"/>
      <c r="B93" s="6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64"/>
      <c r="B94" s="6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64"/>
      <c r="B95" s="6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64"/>
      <c r="B96" s="6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64"/>
      <c r="B97" s="6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64"/>
      <c r="B98" s="6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64"/>
      <c r="B99" s="6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4"/>
      <c r="B100" s="6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64"/>
      <c r="B101" s="6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64"/>
      <c r="B102" s="6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64"/>
      <c r="B103" s="6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64"/>
      <c r="B104" s="6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64"/>
      <c r="B105" s="6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64"/>
      <c r="B106" s="6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64"/>
      <c r="B107" s="6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64"/>
      <c r="B108" s="6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64"/>
      <c r="B109" s="6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64"/>
      <c r="B110" s="6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64"/>
      <c r="B111" s="6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64"/>
      <c r="B112" s="6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64"/>
      <c r="B113" s="6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4"/>
      <c r="B114" s="6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4"/>
      <c r="B115" s="6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4"/>
      <c r="B116" s="6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4"/>
      <c r="B117" s="6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4"/>
      <c r="B118" s="6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4"/>
      <c r="B119" s="6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4"/>
      <c r="B120" s="6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4"/>
      <c r="B121" s="6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4"/>
      <c r="B122" s="6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4"/>
      <c r="B123" s="6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4"/>
      <c r="B124" s="6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4"/>
      <c r="B125" s="6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4"/>
      <c r="B126" s="6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4"/>
      <c r="B127" s="6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4"/>
      <c r="B128" s="6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4"/>
      <c r="B129" s="6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4"/>
      <c r="B130" s="6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4"/>
      <c r="B131" s="6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4"/>
      <c r="B132" s="6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4"/>
      <c r="B133" s="6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64"/>
      <c r="B134" s="6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64"/>
      <c r="B135" s="6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64"/>
      <c r="B136" s="6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64"/>
      <c r="B137" s="6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64"/>
      <c r="B138" s="6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64"/>
      <c r="B139" s="6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64"/>
      <c r="B140" s="6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64"/>
      <c r="B141" s="6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64"/>
      <c r="B142" s="6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64"/>
      <c r="B143" s="6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64"/>
      <c r="B144" s="6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64"/>
      <c r="B145" s="6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64"/>
      <c r="B146" s="6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64"/>
      <c r="B147" s="6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64"/>
      <c r="B148" s="6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64"/>
      <c r="B149" s="6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64"/>
      <c r="B150" s="6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64"/>
      <c r="B151" s="6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64"/>
      <c r="B152" s="6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64"/>
      <c r="B153" s="6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64"/>
      <c r="B154" s="6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64"/>
      <c r="B155" s="6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64"/>
      <c r="B156" s="6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64"/>
      <c r="B157" s="6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64"/>
      <c r="B158" s="6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64"/>
      <c r="B159" s="6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64"/>
      <c r="B160" s="6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64"/>
      <c r="B161" s="6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64"/>
      <c r="B162" s="6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64"/>
      <c r="B163" s="6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64"/>
      <c r="B164" s="6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64"/>
      <c r="B165" s="6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64"/>
      <c r="B166" s="6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64"/>
      <c r="B167" s="6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64"/>
      <c r="B168" s="6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64"/>
      <c r="B169" s="6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64"/>
      <c r="B170" s="6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64"/>
      <c r="B171" s="6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64"/>
      <c r="B172" s="6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64"/>
      <c r="B173" s="6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64"/>
      <c r="B174" s="6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64"/>
      <c r="B175" s="6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64"/>
      <c r="B176" s="6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64"/>
      <c r="B177" s="6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64"/>
      <c r="B178" s="6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64"/>
      <c r="B179" s="6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64"/>
      <c r="B180" s="6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64"/>
      <c r="B181" s="6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64"/>
      <c r="B182" s="6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64"/>
      <c r="B183" s="6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64"/>
      <c r="B184" s="6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64"/>
      <c r="B185" s="6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64"/>
      <c r="B186" s="6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64"/>
      <c r="B187" s="6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64"/>
      <c r="B188" s="6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64"/>
      <c r="B189" s="6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64"/>
      <c r="B190" s="6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64"/>
      <c r="B191" s="6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64"/>
      <c r="B192" s="6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64"/>
      <c r="B193" s="6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64"/>
      <c r="B194" s="6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64"/>
      <c r="B195" s="6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64"/>
      <c r="B196" s="6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64"/>
      <c r="B197" s="6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64"/>
      <c r="B198" s="6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64"/>
      <c r="B199" s="6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64"/>
      <c r="B200" s="6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64"/>
      <c r="B201" s="6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64"/>
      <c r="B202" s="6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64"/>
      <c r="B203" s="6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64"/>
      <c r="B204" s="6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64"/>
      <c r="B205" s="6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64"/>
      <c r="B206" s="6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64"/>
      <c r="B207" s="6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64"/>
      <c r="B208" s="6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64"/>
      <c r="B209" s="6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64"/>
      <c r="B210" s="6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64"/>
      <c r="B211" s="6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64"/>
      <c r="B212" s="6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64"/>
      <c r="B213" s="6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64"/>
      <c r="B214" s="6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64"/>
      <c r="B215" s="6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64"/>
      <c r="B216" s="6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64"/>
      <c r="B217" s="6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64"/>
      <c r="B218" s="6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64"/>
      <c r="B219" s="6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64"/>
      <c r="B220" s="6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64"/>
      <c r="B221" s="6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64"/>
      <c r="B222" s="6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64"/>
      <c r="B223" s="6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64"/>
      <c r="B224" s="6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64"/>
      <c r="B225" s="6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64"/>
      <c r="B226" s="6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64"/>
      <c r="B227" s="6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64"/>
      <c r="B228" s="6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64"/>
      <c r="B229" s="6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64"/>
      <c r="B230" s="6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64"/>
      <c r="B231" s="6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64"/>
      <c r="B232" s="6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64"/>
      <c r="B233" s="6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64"/>
      <c r="B234" s="6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64"/>
      <c r="B235" s="6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64"/>
      <c r="B236" s="6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64"/>
      <c r="B237" s="6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64"/>
      <c r="B238" s="6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64"/>
      <c r="B239" s="6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64"/>
      <c r="B240" s="6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64"/>
      <c r="B241" s="6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64"/>
      <c r="B242" s="6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64"/>
      <c r="B243" s="6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64"/>
      <c r="B244" s="6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64"/>
      <c r="B245" s="6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64"/>
      <c r="B246" s="6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64"/>
      <c r="B247" s="6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64"/>
      <c r="B248" s="6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64"/>
      <c r="B249" s="6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64"/>
      <c r="B250" s="6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64"/>
      <c r="B251" s="6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64"/>
      <c r="B252" s="6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64"/>
      <c r="B253" s="6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64"/>
      <c r="B254" s="6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64"/>
      <c r="B255" s="6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64"/>
      <c r="B256" s="6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64"/>
      <c r="B257" s="6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64"/>
      <c r="B258" s="65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64"/>
      <c r="B259" s="65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64"/>
      <c r="B260" s="65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64"/>
      <c r="B261" s="65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64"/>
      <c r="B262" s="65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64"/>
      <c r="B263" s="65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64"/>
      <c r="B264" s="65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64"/>
      <c r="B265" s="65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64"/>
      <c r="B266" s="65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64"/>
      <c r="B267" s="65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64"/>
      <c r="B268" s="65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64"/>
      <c r="B269" s="65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64"/>
      <c r="B270" s="65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64"/>
      <c r="B271" s="65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64"/>
      <c r="B272" s="65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64"/>
      <c r="B273" s="65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64"/>
      <c r="B274" s="65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64"/>
      <c r="B275" s="65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64"/>
      <c r="B276" s="65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64"/>
      <c r="B277" s="65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64"/>
      <c r="B278" s="65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64"/>
      <c r="B279" s="65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64"/>
      <c r="B280" s="65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64"/>
      <c r="B281" s="65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64"/>
      <c r="B282" s="65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64"/>
      <c r="B283" s="65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64"/>
      <c r="B284" s="65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64"/>
      <c r="B285" s="65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64"/>
      <c r="B286" s="65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64"/>
      <c r="B287" s="65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64"/>
      <c r="B288" s="65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64"/>
      <c r="B289" s="65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64"/>
      <c r="B290" s="65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64"/>
      <c r="B291" s="65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64"/>
      <c r="B292" s="65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64"/>
      <c r="B293" s="65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64"/>
      <c r="B294" s="65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64"/>
      <c r="B295" s="65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64"/>
      <c r="B296" s="65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64"/>
      <c r="B297" s="65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64"/>
      <c r="B298" s="65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64"/>
      <c r="B299" s="65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64"/>
      <c r="B300" s="65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64"/>
      <c r="B301" s="65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64"/>
      <c r="B302" s="65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64"/>
      <c r="B303" s="65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64"/>
      <c r="B304" s="65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64"/>
      <c r="B305" s="65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64"/>
      <c r="B306" s="65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64"/>
      <c r="B307" s="65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64"/>
      <c r="B308" s="65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64"/>
      <c r="B309" s="65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64"/>
      <c r="B310" s="65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64"/>
      <c r="B311" s="65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64"/>
      <c r="B312" s="65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64"/>
      <c r="B313" s="65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64"/>
      <c r="B314" s="65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64"/>
      <c r="B315" s="65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64"/>
      <c r="B316" s="65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64"/>
      <c r="B317" s="65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64"/>
      <c r="B318" s="65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64"/>
      <c r="B319" s="65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64"/>
      <c r="B320" s="65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64"/>
      <c r="B321" s="65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64"/>
      <c r="B322" s="65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64"/>
      <c r="B323" s="65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64"/>
      <c r="B324" s="65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64"/>
      <c r="B325" s="65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64"/>
      <c r="B326" s="65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64"/>
      <c r="B327" s="65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64"/>
      <c r="B328" s="65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64"/>
      <c r="B329" s="65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64"/>
      <c r="B330" s="65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64"/>
      <c r="B331" s="65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64"/>
      <c r="B332" s="65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64"/>
      <c r="B333" s="65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64"/>
      <c r="B334" s="65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64"/>
      <c r="B335" s="65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64"/>
      <c r="B336" s="65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64"/>
      <c r="B337" s="65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64"/>
      <c r="B338" s="65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64"/>
      <c r="B339" s="65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64"/>
      <c r="B340" s="65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64"/>
      <c r="B341" s="65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64"/>
      <c r="B342" s="65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64"/>
      <c r="B343" s="65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64"/>
      <c r="B344" s="65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64"/>
      <c r="B345" s="65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64"/>
      <c r="B346" s="65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64"/>
      <c r="B347" s="65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64"/>
      <c r="B348" s="65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64"/>
      <c r="B349" s="65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64"/>
      <c r="B350" s="65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64"/>
      <c r="B351" s="65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64"/>
      <c r="B352" s="65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64"/>
      <c r="B353" s="65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64"/>
      <c r="B354" s="65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64"/>
      <c r="B355" s="65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64"/>
      <c r="B356" s="65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64"/>
      <c r="B357" s="65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64"/>
      <c r="B358" s="65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64"/>
      <c r="B359" s="65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64"/>
      <c r="B360" s="65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64"/>
      <c r="B361" s="65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64"/>
      <c r="B362" s="65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64"/>
      <c r="B363" s="65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64"/>
      <c r="B364" s="65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64"/>
      <c r="B365" s="65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64"/>
      <c r="B366" s="65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64"/>
      <c r="B367" s="65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64"/>
      <c r="B368" s="65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64"/>
      <c r="B369" s="65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64"/>
      <c r="B370" s="65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64"/>
      <c r="B371" s="65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64"/>
      <c r="B372" s="65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64"/>
      <c r="B373" s="65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64"/>
      <c r="B374" s="65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64"/>
      <c r="B375" s="65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64"/>
      <c r="B376" s="65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64"/>
      <c r="B377" s="65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64"/>
      <c r="B378" s="65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64"/>
      <c r="B379" s="65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64"/>
      <c r="B380" s="65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64"/>
      <c r="B381" s="65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64"/>
      <c r="B382" s="65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64"/>
      <c r="B383" s="65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64"/>
      <c r="B384" s="65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64"/>
      <c r="B385" s="65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64"/>
      <c r="B386" s="65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64"/>
      <c r="B387" s="65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64"/>
      <c r="B388" s="65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64"/>
      <c r="B389" s="65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64"/>
      <c r="B390" s="65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64"/>
      <c r="B391" s="65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64"/>
      <c r="B392" s="65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64"/>
      <c r="B393" s="65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64"/>
      <c r="B394" s="65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64"/>
      <c r="B395" s="65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64"/>
      <c r="B396" s="65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64"/>
      <c r="B397" s="65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64"/>
      <c r="B398" s="65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64"/>
      <c r="B399" s="65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64"/>
      <c r="B400" s="65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64"/>
      <c r="B401" s="65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64"/>
      <c r="B402" s="6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64"/>
      <c r="B403" s="6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64"/>
      <c r="B404" s="6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64"/>
      <c r="B405" s="6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64"/>
      <c r="B406" s="6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64"/>
      <c r="B407" s="6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64"/>
      <c r="B408" s="6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64"/>
      <c r="B409" s="6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64"/>
      <c r="B410" s="6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64"/>
      <c r="B411" s="6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64"/>
      <c r="B412" s="6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64"/>
      <c r="B413" s="6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64"/>
      <c r="B414" s="6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64"/>
      <c r="B415" s="6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64"/>
      <c r="B416" s="6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64"/>
      <c r="B417" s="6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64"/>
      <c r="B418" s="6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64"/>
      <c r="B419" s="6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64"/>
      <c r="B420" s="6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64"/>
      <c r="B421" s="6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64"/>
      <c r="B422" s="6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64"/>
      <c r="B423" s="6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64"/>
      <c r="B424" s="6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64"/>
      <c r="B425" s="6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64"/>
      <c r="B426" s="6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64"/>
      <c r="B427" s="6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64"/>
      <c r="B428" s="6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64"/>
      <c r="B429" s="6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64"/>
      <c r="B430" s="6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64"/>
      <c r="B431" s="6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64"/>
      <c r="B432" s="6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64"/>
      <c r="B433" s="6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64"/>
      <c r="B434" s="6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64"/>
      <c r="B435" s="6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64"/>
      <c r="B436" s="6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64"/>
      <c r="B437" s="6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64"/>
      <c r="B438" s="6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64"/>
      <c r="B439" s="6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64"/>
      <c r="B440" s="6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64"/>
      <c r="B441" s="6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64"/>
      <c r="B442" s="6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64"/>
      <c r="B443" s="6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64"/>
      <c r="B444" s="6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64"/>
      <c r="B445" s="6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64"/>
      <c r="B446" s="6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64"/>
      <c r="B447" s="6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64"/>
      <c r="B448" s="6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64"/>
      <c r="B449" s="6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64"/>
      <c r="B450" s="6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64"/>
      <c r="B451" s="6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64"/>
      <c r="B452" s="6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64"/>
      <c r="B453" s="6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64"/>
      <c r="B454" s="6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64"/>
      <c r="B455" s="6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64"/>
      <c r="B456" s="6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64"/>
      <c r="B457" s="6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64"/>
      <c r="B458" s="6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64"/>
      <c r="B459" s="6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64"/>
      <c r="B460" s="6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64"/>
      <c r="B461" s="6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64"/>
      <c r="B462" s="6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64"/>
      <c r="B463" s="6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64"/>
      <c r="B464" s="6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64"/>
      <c r="B465" s="6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64"/>
      <c r="B466" s="6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64"/>
      <c r="B467" s="6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64"/>
      <c r="B468" s="6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64"/>
      <c r="B469" s="6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64"/>
      <c r="B470" s="6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64"/>
      <c r="B471" s="6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64"/>
      <c r="B472" s="6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64"/>
      <c r="B473" s="6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64"/>
      <c r="B474" s="6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64"/>
      <c r="B475" s="6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64"/>
      <c r="B476" s="6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64"/>
      <c r="B477" s="6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64"/>
      <c r="B478" s="6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64"/>
      <c r="B479" s="6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64"/>
      <c r="B480" s="6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64"/>
      <c r="B481" s="6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64"/>
      <c r="B482" s="6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64"/>
      <c r="B483" s="6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64"/>
      <c r="B484" s="6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64"/>
      <c r="B485" s="6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64"/>
      <c r="B486" s="6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64"/>
      <c r="B487" s="6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64"/>
      <c r="B488" s="6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64"/>
      <c r="B489" s="6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64"/>
      <c r="B490" s="6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64"/>
      <c r="B491" s="6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64"/>
      <c r="B492" s="6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64"/>
      <c r="B493" s="6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64"/>
      <c r="B494" s="6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64"/>
      <c r="B495" s="6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64"/>
      <c r="B496" s="6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64"/>
      <c r="B497" s="6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64"/>
      <c r="B498" s="6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64"/>
      <c r="B499" s="6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64"/>
      <c r="B500" s="6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64"/>
      <c r="B501" s="6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64"/>
      <c r="B502" s="6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64"/>
      <c r="B503" s="6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64"/>
      <c r="B504" s="6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64"/>
      <c r="B505" s="6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64"/>
      <c r="B506" s="65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64"/>
      <c r="B507" s="65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64"/>
      <c r="B508" s="65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64"/>
      <c r="B509" s="65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64"/>
      <c r="B510" s="65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64"/>
      <c r="B511" s="65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64"/>
      <c r="B512" s="65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64"/>
      <c r="B513" s="65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64"/>
      <c r="B514" s="65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64"/>
      <c r="B515" s="65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64"/>
      <c r="B516" s="65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64"/>
      <c r="B517" s="65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64"/>
      <c r="B518" s="65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64"/>
      <c r="B519" s="65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64"/>
      <c r="B520" s="65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64"/>
      <c r="B521" s="65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64"/>
      <c r="B522" s="65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64"/>
      <c r="B523" s="65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64"/>
      <c r="B524" s="65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64"/>
      <c r="B525" s="65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64"/>
      <c r="B526" s="65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64"/>
      <c r="B527" s="65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64"/>
      <c r="B528" s="65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64"/>
      <c r="B529" s="65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64"/>
      <c r="B530" s="65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64"/>
      <c r="B531" s="65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64"/>
      <c r="B532" s="65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64"/>
      <c r="B533" s="65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64"/>
      <c r="B534" s="65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64"/>
      <c r="B535" s="65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64"/>
      <c r="B536" s="65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64"/>
      <c r="B537" s="65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64"/>
      <c r="B538" s="65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64"/>
      <c r="B539" s="65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64"/>
      <c r="B540" s="65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64"/>
      <c r="B541" s="65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64"/>
      <c r="B542" s="65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64"/>
      <c r="B543" s="65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64"/>
      <c r="B544" s="65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64"/>
      <c r="B545" s="65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64"/>
      <c r="B546" s="65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64"/>
      <c r="B547" s="65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64"/>
      <c r="B548" s="65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64"/>
      <c r="B549" s="65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64"/>
      <c r="B550" s="65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64"/>
      <c r="B551" s="65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64"/>
      <c r="B552" s="65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64"/>
      <c r="B553" s="65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64"/>
      <c r="B554" s="65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64"/>
      <c r="B555" s="65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64"/>
      <c r="B556" s="65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64"/>
      <c r="B557" s="65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64"/>
      <c r="B558" s="65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64"/>
      <c r="B559" s="65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64"/>
      <c r="B560" s="65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64"/>
      <c r="B561" s="65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64"/>
      <c r="B562" s="65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64"/>
      <c r="B563" s="65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64"/>
      <c r="B564" s="65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64"/>
      <c r="B565" s="65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64"/>
      <c r="B566" s="65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64"/>
      <c r="B567" s="65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64"/>
      <c r="B568" s="65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64"/>
      <c r="B569" s="65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64"/>
      <c r="B570" s="65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64"/>
      <c r="B571" s="65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64"/>
      <c r="B572" s="65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64"/>
      <c r="B573" s="65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64"/>
      <c r="B574" s="65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64"/>
      <c r="B575" s="65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64"/>
      <c r="B576" s="65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64"/>
      <c r="B577" s="65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64"/>
      <c r="B578" s="65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64"/>
      <c r="B579" s="65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64"/>
      <c r="B580" s="65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64"/>
      <c r="B581" s="65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64"/>
      <c r="B582" s="65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64"/>
      <c r="B583" s="65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64"/>
      <c r="B584" s="65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64"/>
      <c r="B585" s="65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64"/>
      <c r="B586" s="65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64"/>
      <c r="B587" s="65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64"/>
      <c r="B588" s="65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64"/>
      <c r="B589" s="65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64"/>
      <c r="B590" s="65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64"/>
      <c r="B591" s="65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64"/>
      <c r="B592" s="65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64"/>
      <c r="B593" s="65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64"/>
      <c r="B594" s="65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64"/>
      <c r="B595" s="65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64"/>
      <c r="B596" s="65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64"/>
      <c r="B597" s="65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64"/>
      <c r="B598" s="65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64"/>
      <c r="B599" s="65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64"/>
      <c r="B600" s="65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64"/>
      <c r="B601" s="65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64"/>
      <c r="B602" s="65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64"/>
      <c r="B603" s="65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64"/>
      <c r="B604" s="65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64"/>
      <c r="B605" s="65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64"/>
      <c r="B606" s="65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64"/>
      <c r="B607" s="65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64"/>
      <c r="B608" s="65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64"/>
      <c r="B609" s="65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64"/>
      <c r="B610" s="65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64"/>
      <c r="B611" s="65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64"/>
      <c r="B612" s="65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64"/>
      <c r="B613" s="65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64"/>
      <c r="B614" s="65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64"/>
      <c r="B615" s="65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64"/>
      <c r="B616" s="65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64"/>
      <c r="B617" s="65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64"/>
      <c r="B618" s="65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64"/>
      <c r="B619" s="65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64"/>
      <c r="B620" s="65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64"/>
      <c r="B621" s="65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64"/>
      <c r="B622" s="65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64"/>
      <c r="B623" s="65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64"/>
      <c r="B624" s="65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64"/>
      <c r="B625" s="65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64"/>
      <c r="B626" s="65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64"/>
      <c r="B627" s="65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64"/>
      <c r="B628" s="65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64"/>
      <c r="B629" s="65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64"/>
      <c r="B630" s="65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64"/>
      <c r="B631" s="65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64"/>
      <c r="B632" s="65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64"/>
      <c r="B633" s="65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64"/>
      <c r="B634" s="65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64"/>
      <c r="B635" s="65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64"/>
      <c r="B636" s="65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64"/>
      <c r="B637" s="65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64"/>
      <c r="B638" s="65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64"/>
      <c r="B639" s="65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64"/>
      <c r="B640" s="65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64"/>
      <c r="B641" s="65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64"/>
      <c r="B642" s="65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64"/>
      <c r="B643" s="65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64"/>
      <c r="B644" s="65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64"/>
      <c r="B645" s="65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64"/>
      <c r="B646" s="65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64"/>
      <c r="B647" s="65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64"/>
      <c r="B648" s="65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64"/>
      <c r="B649" s="65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64"/>
      <c r="B650" s="65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64"/>
      <c r="B651" s="65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64"/>
      <c r="B652" s="65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64"/>
      <c r="B653" s="65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64"/>
      <c r="B654" s="65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64"/>
      <c r="B655" s="65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64"/>
      <c r="B656" s="65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64"/>
      <c r="B657" s="65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64"/>
      <c r="B658" s="65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64"/>
      <c r="B659" s="65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64"/>
      <c r="B660" s="65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64"/>
      <c r="B661" s="65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64"/>
      <c r="B662" s="65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64"/>
      <c r="B663" s="65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64"/>
      <c r="B664" s="65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64"/>
      <c r="B665" s="65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64"/>
      <c r="B666" s="65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64"/>
      <c r="B667" s="65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64"/>
      <c r="B668" s="65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64"/>
      <c r="B669" s="65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64"/>
      <c r="B670" s="65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64"/>
      <c r="B671" s="65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64"/>
      <c r="B672" s="65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64"/>
      <c r="B673" s="65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64"/>
      <c r="B674" s="65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64"/>
      <c r="B675" s="65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64"/>
      <c r="B676" s="65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64"/>
      <c r="B677" s="65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64"/>
      <c r="B678" s="65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64"/>
      <c r="B679" s="65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64"/>
      <c r="B680" s="65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64"/>
      <c r="B681" s="65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64"/>
      <c r="B682" s="65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64"/>
      <c r="B683" s="65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64"/>
      <c r="B684" s="65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64"/>
      <c r="B685" s="65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64"/>
      <c r="B686" s="65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64"/>
      <c r="B687" s="65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64"/>
      <c r="B688" s="65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64"/>
      <c r="B689" s="65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64"/>
      <c r="B690" s="65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64"/>
      <c r="B691" s="65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64"/>
      <c r="B692" s="65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64"/>
      <c r="B693" s="65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64"/>
      <c r="B694" s="65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64"/>
      <c r="B695" s="65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64"/>
      <c r="B696" s="65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64"/>
      <c r="B697" s="65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64"/>
      <c r="B698" s="65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64"/>
      <c r="B699" s="65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64"/>
      <c r="B700" s="65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64"/>
      <c r="B701" s="65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64"/>
      <c r="B702" s="65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64"/>
      <c r="B703" s="65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64"/>
      <c r="B704" s="65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64"/>
      <c r="B705" s="65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64"/>
      <c r="B706" s="65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64"/>
      <c r="B707" s="65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64"/>
      <c r="B708" s="65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64"/>
      <c r="B709" s="65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64"/>
      <c r="B710" s="65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64"/>
      <c r="B711" s="65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64"/>
      <c r="B712" s="65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64"/>
      <c r="B713" s="65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64"/>
      <c r="B714" s="65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64"/>
      <c r="B715" s="65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64"/>
      <c r="B716" s="65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64"/>
      <c r="B717" s="65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64"/>
      <c r="B718" s="65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64"/>
      <c r="B719" s="65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64"/>
      <c r="B720" s="65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64"/>
      <c r="B721" s="65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64"/>
      <c r="B722" s="65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64"/>
      <c r="B723" s="65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64"/>
      <c r="B724" s="65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64"/>
      <c r="B725" s="65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64"/>
      <c r="B726" s="65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64"/>
      <c r="B727" s="65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64"/>
      <c r="B728" s="65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64"/>
      <c r="B729" s="65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64"/>
      <c r="B730" s="65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64"/>
      <c r="B731" s="65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64"/>
      <c r="B732" s="65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64"/>
      <c r="B733" s="65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64"/>
      <c r="B734" s="65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64"/>
      <c r="B735" s="65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64"/>
      <c r="B736" s="65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64"/>
      <c r="B737" s="65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64"/>
      <c r="B738" s="65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64"/>
      <c r="B739" s="65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64"/>
      <c r="B740" s="65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64"/>
      <c r="B741" s="65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64"/>
      <c r="B742" s="65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64"/>
      <c r="B743" s="65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64"/>
      <c r="B744" s="65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64"/>
      <c r="B745" s="65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64"/>
      <c r="B746" s="65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64"/>
      <c r="B747" s="65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64"/>
      <c r="B748" s="65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64"/>
      <c r="B749" s="65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64"/>
      <c r="B750" s="65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64"/>
      <c r="B751" s="65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64"/>
      <c r="B752" s="65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64"/>
      <c r="B753" s="65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64"/>
      <c r="B754" s="65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64"/>
      <c r="B755" s="65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64"/>
      <c r="B756" s="65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64"/>
      <c r="B757" s="65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64"/>
      <c r="B758" s="65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64"/>
      <c r="B759" s="65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64"/>
      <c r="B760" s="65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64"/>
      <c r="B761" s="65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64"/>
      <c r="B762" s="65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64"/>
      <c r="B763" s="65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64"/>
      <c r="B764" s="65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64"/>
      <c r="B765" s="65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64"/>
      <c r="B766" s="65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64"/>
      <c r="B767" s="65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64"/>
      <c r="B768" s="65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64"/>
      <c r="B769" s="65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64"/>
      <c r="B770" s="65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64"/>
      <c r="B771" s="65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64"/>
      <c r="B772" s="65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64"/>
      <c r="B773" s="65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64"/>
      <c r="B774" s="65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64"/>
      <c r="B775" s="65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64"/>
      <c r="B776" s="65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64"/>
      <c r="B777" s="65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64"/>
      <c r="B778" s="65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64"/>
      <c r="B779" s="65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64"/>
      <c r="B780" s="65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64"/>
      <c r="B781" s="65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64"/>
      <c r="B782" s="65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64"/>
      <c r="B783" s="65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64"/>
      <c r="B784" s="65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64"/>
      <c r="B785" s="65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64"/>
      <c r="B786" s="65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64"/>
      <c r="B787" s="65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64"/>
      <c r="B788" s="65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64"/>
      <c r="B789" s="65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64"/>
      <c r="B790" s="65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64"/>
      <c r="B791" s="65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64"/>
      <c r="B792" s="65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64"/>
      <c r="B793" s="65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64"/>
      <c r="B794" s="65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64"/>
      <c r="B795" s="65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64"/>
      <c r="B796" s="65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64"/>
      <c r="B797" s="65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64"/>
      <c r="B798" s="65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64"/>
      <c r="B799" s="65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64"/>
      <c r="B800" s="65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64"/>
      <c r="B801" s="65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64"/>
      <c r="B802" s="65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64"/>
      <c r="B803" s="65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64"/>
      <c r="B804" s="65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64"/>
      <c r="B805" s="65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64"/>
      <c r="B806" s="65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64"/>
      <c r="B807" s="65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64"/>
      <c r="B808" s="65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64"/>
      <c r="B809" s="65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64"/>
      <c r="B810" s="65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64"/>
      <c r="B811" s="65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64"/>
      <c r="B812" s="65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64"/>
      <c r="B813" s="65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64"/>
      <c r="B814" s="65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64"/>
      <c r="B815" s="65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64"/>
      <c r="B816" s="65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64"/>
      <c r="B817" s="65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64"/>
      <c r="B818" s="65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64"/>
      <c r="B819" s="65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64"/>
      <c r="B820" s="65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64"/>
      <c r="B821" s="65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64"/>
      <c r="B822" s="65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64"/>
      <c r="B823" s="65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64"/>
      <c r="B824" s="65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64"/>
      <c r="B825" s="65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64"/>
      <c r="B826" s="65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64"/>
      <c r="B827" s="65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64"/>
      <c r="B828" s="65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64"/>
      <c r="B829" s="65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64"/>
      <c r="B830" s="65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64"/>
      <c r="B831" s="65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64"/>
      <c r="B832" s="65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64"/>
      <c r="B833" s="65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64"/>
      <c r="B834" s="65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64"/>
      <c r="B835" s="65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64"/>
      <c r="B836" s="65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64"/>
      <c r="B837" s="65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64"/>
      <c r="B838" s="65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64"/>
      <c r="B839" s="65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64"/>
      <c r="B840" s="65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64"/>
      <c r="B841" s="65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64"/>
      <c r="B842" s="65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64"/>
      <c r="B843" s="65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64"/>
      <c r="B844" s="65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64"/>
      <c r="B845" s="65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64"/>
      <c r="B846" s="65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64"/>
      <c r="B847" s="65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64"/>
      <c r="B848" s="65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64"/>
      <c r="B849" s="65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64"/>
      <c r="B850" s="65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64"/>
      <c r="B851" s="65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64"/>
      <c r="B852" s="65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64"/>
      <c r="B853" s="65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64"/>
      <c r="B854" s="65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64"/>
      <c r="B855" s="65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64"/>
      <c r="B856" s="65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64"/>
      <c r="B857" s="65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64"/>
      <c r="B858" s="65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64"/>
      <c r="B859" s="65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64"/>
      <c r="B860" s="65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64"/>
      <c r="B861" s="65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64"/>
      <c r="B862" s="65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64"/>
      <c r="B863" s="65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64"/>
      <c r="B864" s="65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64"/>
      <c r="B865" s="65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64"/>
      <c r="B866" s="65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64"/>
      <c r="B867" s="65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64"/>
      <c r="B868" s="65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64"/>
      <c r="B869" s="65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64"/>
      <c r="B870" s="65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64"/>
      <c r="B871" s="65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64"/>
      <c r="B872" s="65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64"/>
      <c r="B873" s="65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64"/>
      <c r="B874" s="65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64"/>
      <c r="B875" s="65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64"/>
      <c r="B876" s="65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64"/>
      <c r="B877" s="65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64"/>
      <c r="B878" s="65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64"/>
      <c r="B879" s="65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64"/>
      <c r="B880" s="65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64"/>
      <c r="B881" s="65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64"/>
      <c r="B882" s="65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64"/>
      <c r="B883" s="65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64"/>
      <c r="B884" s="65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64"/>
      <c r="B885" s="65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64"/>
      <c r="B886" s="65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64"/>
      <c r="B887" s="65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64"/>
      <c r="B888" s="65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64"/>
      <c r="B889" s="65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64"/>
      <c r="B890" s="65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64"/>
      <c r="B891" s="65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64"/>
      <c r="B892" s="65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64"/>
      <c r="B893" s="65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64"/>
      <c r="B894" s="65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64"/>
      <c r="B895" s="65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64"/>
      <c r="B896" s="65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64"/>
      <c r="B897" s="65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64"/>
      <c r="B898" s="65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64"/>
      <c r="B899" s="65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64"/>
      <c r="B900" s="65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64"/>
      <c r="B901" s="65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64"/>
      <c r="B902" s="65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64"/>
      <c r="B903" s="65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64"/>
      <c r="B904" s="65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64"/>
      <c r="B905" s="65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64"/>
      <c r="B906" s="65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64"/>
      <c r="B907" s="65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64"/>
      <c r="B908" s="65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64"/>
      <c r="B909" s="65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64"/>
      <c r="B910" s="65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64"/>
      <c r="B911" s="65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64"/>
      <c r="B912" s="65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64"/>
      <c r="B913" s="65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64"/>
      <c r="B914" s="65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64"/>
      <c r="B915" s="65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64"/>
      <c r="B916" s="65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64"/>
      <c r="B917" s="65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64"/>
      <c r="B918" s="65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64"/>
      <c r="B919" s="65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64"/>
      <c r="B920" s="65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64"/>
      <c r="B921" s="65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64"/>
      <c r="B922" s="65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64"/>
      <c r="B923" s="65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64"/>
      <c r="B924" s="65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64"/>
      <c r="B925" s="65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64"/>
      <c r="B926" s="65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64"/>
      <c r="B927" s="65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64"/>
      <c r="B928" s="65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64"/>
      <c r="B929" s="65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64"/>
      <c r="B930" s="65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64"/>
      <c r="B931" s="65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64"/>
      <c r="B932" s="65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64"/>
      <c r="B933" s="65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64"/>
      <c r="B934" s="65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64"/>
      <c r="B935" s="65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64"/>
      <c r="B936" s="65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64"/>
      <c r="B937" s="65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64"/>
      <c r="B938" s="65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64"/>
      <c r="B939" s="65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64"/>
      <c r="B940" s="65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64"/>
      <c r="B941" s="65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64"/>
      <c r="B942" s="65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64"/>
      <c r="B943" s="65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64"/>
      <c r="B944" s="65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64"/>
      <c r="B945" s="65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64"/>
      <c r="B946" s="65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64"/>
      <c r="B947" s="65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64"/>
      <c r="B948" s="65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64"/>
      <c r="B949" s="65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64"/>
      <c r="B950" s="65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64"/>
      <c r="B951" s="65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64"/>
      <c r="B952" s="65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64"/>
      <c r="B953" s="65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64"/>
      <c r="B954" s="65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64"/>
      <c r="B955" s="65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64"/>
      <c r="B956" s="65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64"/>
      <c r="B957" s="65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64"/>
      <c r="B958" s="65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64"/>
      <c r="B959" s="65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64"/>
      <c r="B960" s="65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64"/>
      <c r="B961" s="65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64"/>
      <c r="B962" s="65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64"/>
      <c r="B963" s="65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64"/>
      <c r="B964" s="65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64"/>
      <c r="B965" s="65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64"/>
      <c r="B966" s="65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64"/>
      <c r="B967" s="65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64"/>
      <c r="B968" s="65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64"/>
      <c r="B969" s="65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64"/>
      <c r="B970" s="65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64"/>
      <c r="B971" s="65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64"/>
      <c r="B972" s="65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64"/>
      <c r="B973" s="65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64"/>
      <c r="B974" s="65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64"/>
      <c r="B975" s="65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64"/>
      <c r="B976" s="65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64"/>
      <c r="B977" s="65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64"/>
      <c r="B978" s="65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64"/>
      <c r="B979" s="65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64"/>
      <c r="B980" s="65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64"/>
      <c r="B981" s="65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64"/>
      <c r="B982" s="65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64"/>
      <c r="B983" s="65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64"/>
      <c r="B984" s="65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64"/>
      <c r="B985" s="65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64"/>
      <c r="B986" s="65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64"/>
      <c r="B987" s="65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64"/>
      <c r="B988" s="65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64"/>
      <c r="B989" s="65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64"/>
      <c r="B990" s="65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64"/>
      <c r="B991" s="65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64"/>
      <c r="B992" s="65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64"/>
      <c r="B993" s="65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64"/>
      <c r="B994" s="65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64"/>
      <c r="B995" s="65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64"/>
      <c r="B996" s="65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64"/>
      <c r="B997" s="65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64"/>
      <c r="B998" s="65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64"/>
      <c r="B999" s="65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64"/>
      <c r="B1000" s="65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64"/>
      <c r="B1001" s="65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64"/>
      <c r="B1002" s="65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64"/>
      <c r="B1003" s="65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64"/>
      <c r="B1004" s="65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64"/>
      <c r="B1005" s="65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64"/>
      <c r="B1006" s="65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64"/>
      <c r="B1007" s="65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64"/>
      <c r="B1008" s="65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64"/>
      <c r="B1009" s="65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64"/>
      <c r="B1010" s="65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64"/>
      <c r="B1011" s="65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64"/>
      <c r="B1012" s="65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64"/>
      <c r="B1013" s="65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64"/>
      <c r="B1014" s="65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64"/>
      <c r="B1015" s="65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64"/>
      <c r="B1016" s="65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64"/>
      <c r="B1017" s="65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64"/>
      <c r="B1018" s="65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64"/>
      <c r="B1019" s="65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64"/>
      <c r="B1020" s="65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64"/>
      <c r="B1021" s="65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64"/>
      <c r="B1022" s="65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64"/>
      <c r="B1023" s="65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64"/>
      <c r="B1024" s="65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64"/>
      <c r="B1025" s="65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64"/>
      <c r="B1026" s="65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64"/>
      <c r="B1027" s="65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64"/>
      <c r="B1028" s="65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64"/>
      <c r="B1029" s="65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64"/>
      <c r="B1030" s="65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64"/>
      <c r="B1031" s="65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64"/>
      <c r="B1032" s="65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64"/>
      <c r="B1033" s="65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64"/>
      <c r="B1034" s="65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64"/>
      <c r="B1035" s="65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64"/>
      <c r="B1036" s="65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64"/>
      <c r="B1037" s="65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64"/>
      <c r="B1038" s="65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64"/>
      <c r="B1039" s="65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64"/>
      <c r="B1040" s="65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64"/>
      <c r="B1041" s="65"/>
      <c r="F1041" s="5"/>
      <c r="G1041" s="5"/>
      <c r="H1041" s="5"/>
      <c r="I1041" s="5"/>
      <c r="J1041" s="5"/>
      <c r="K1041" s="5"/>
      <c r="L1041" s="5"/>
      <c r="M1041" s="5"/>
    </row>
  </sheetData>
  <mergeCells count="44">
    <mergeCell ref="I1:M1"/>
    <mergeCell ref="H2:M2"/>
    <mergeCell ref="B6:J6"/>
    <mergeCell ref="D9:E9"/>
    <mergeCell ref="D10:E10"/>
    <mergeCell ref="A13:A15"/>
    <mergeCell ref="B13:B15"/>
    <mergeCell ref="C13:C15"/>
    <mergeCell ref="D13:D15"/>
    <mergeCell ref="E13:G13"/>
    <mergeCell ref="H13:K13"/>
    <mergeCell ref="L13:M14"/>
    <mergeCell ref="G14:G15"/>
    <mergeCell ref="H14:H15"/>
    <mergeCell ref="I14:I15"/>
    <mergeCell ref="K14:K15"/>
    <mergeCell ref="A17:M17"/>
    <mergeCell ref="A19:G19"/>
    <mergeCell ref="A20:G20"/>
    <mergeCell ref="A21:G21"/>
    <mergeCell ref="A22:G22"/>
    <mergeCell ref="A23:G23"/>
    <mergeCell ref="A24:G24"/>
    <mergeCell ref="A25:G25"/>
    <mergeCell ref="A26:G26"/>
    <mergeCell ref="A27:M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6:M46"/>
    <mergeCell ref="A47:M47"/>
    <mergeCell ref="A49:M49"/>
    <mergeCell ref="A50:M50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Наталья А. Мокроусова</dc:creator>
  <dc:description/>
  <dc:language>en-US</dc:language>
  <cp:lastModifiedBy>Глухова Марина Евгениевна</cp:lastModifiedBy>
  <cp:lastPrinted>2019-02-21T02:42:14Z</cp:lastPrinted>
  <dcterms:modified xsi:type="dcterms:W3CDTF">2020-02-11T05:34:19Z</dcterms:modified>
  <cp:revision>0</cp:revision>
  <dc:subject/>
  <dc:title/>
</cp:coreProperties>
</file>