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Обоснование начальной (максимальной) цены контракта на выполнение работ по техническому обслуживанию автомобилей</t>
  </si>
  <si>
    <t xml:space="preserve">Наименование услуги (работы)</t>
  </si>
  <si>
    <t xml:space="preserve">Основные характеристики и объем работ</t>
  </si>
  <si>
    <t xml:space="preserve">Единицы тарифа</t>
  </si>
  <si>
    <t xml:space="preserve">Единичные цены (тарифы)</t>
  </si>
  <si>
    <t xml:space="preserve">Количество</t>
  </si>
  <si>
    <t xml:space="preserve">Начальная цена</t>
  </si>
  <si>
    <t xml:space="preserve">Средняя цена</t>
  </si>
  <si>
    <t xml:space="preserve">Техническое  обслуживание  автомобиля Toyota  Land  Cruiser 200</t>
  </si>
  <si>
    <r>
      <rPr>
        <b val="true"/>
        <sz val="12"/>
        <rFont val="Times New Roman"/>
        <family val="1"/>
        <charset val="204"/>
      </rPr>
      <t xml:space="preserve">Пробег  автомобиля  200000,00 км., год выпуска -2007</t>
    </r>
    <r>
      <rPr>
        <sz val="12"/>
        <rFont val="Times New Roman"/>
        <family val="1"/>
        <charset val="204"/>
      </rPr>
      <t xml:space="preserve"> . Должны быть выполнены следующие виды работ:  замена  моторного  масла; замена масляного фильтра  для  двигателя; снятие и установка защиты двигателя;  шприцевание карданных валов; замена свечей зажигания; замена тормозной жидкости; замена фильтра кондиционера; замена воздушного фильтра двигателя; замена масла дифференциального для редуктора; тестирование амортизаторов и тормозн.усилия на диагностическом стенде; снятие и установка насоса гоидроусилителя; замена жидкости в гидроусилителе руля; замена втулки СПУ передние;  замена втулки СПУ задние.Используются следующие материалы:    синтетическое моторное масло TOYOTA 5W\40; синтетическое масло для механических трансмиссий TOYOTA SAE 75W90; смазка castrol LMX; жидкость тормозная TOYOTA DOT 4; фильтр масляный 90915YZZD4; фильтр салона 8713902020; фильтр воздушный 1780138030; свечи зажигания SK20R11; кольцо уплотнительное поддона 9043012031; жидкость для АКПП Dexron III; втулка СПУ задняя; втулка СПУ передняя;насос гидроусилителя руля. </t>
    </r>
  </si>
  <si>
    <t xml:space="preserve">шт.</t>
  </si>
  <si>
    <r>
      <rPr>
        <b val="true"/>
        <sz val="12"/>
        <rFont val="Times New Roman"/>
        <family val="1"/>
        <charset val="204"/>
      </rPr>
      <t xml:space="preserve">Пробег  автомобиля 120 000  км., год выпуска-2007</t>
    </r>
    <r>
      <rPr>
        <sz val="12"/>
        <rFont val="Times New Roman"/>
        <family val="1"/>
        <charset val="204"/>
      </rPr>
      <t xml:space="preserve"> . Должны  быть выполнены следующие виды работ: замена воздушного фильтра двигателя; тестирование амортизаторов и тормозн.усилия на диагностическом стенде; замена масло для  двигателя; замена масляного фильтра; замена охлаждающей жидкости двигателя; замена тормозной жидкости; замена фильтра кондиционера; замена втулок СПУ передние\задние; замена стоек стабилизатора передние\задние; замена масла для АКПП.Используются следующие материалы; синтетическое моторное масло TOYOTA 5W\40; жидкость тормозная TOYOTA DOT4; антифриз TOYOTA LONG LIFE COOLANT; фильтр масляный 90915YZZE2; фильтр воздушный 1780128030; фильтр салона 8713902020; кольцо уплотнительное поддона 9043012031; втулка СПУ 24 передняя 4881533100; втулка СПУ задняя 16; стойка стабилизатора передняя LH=RH; гайки; тяга задняя стабилизатора; жидкость для АКПП WS.</t>
    </r>
  </si>
  <si>
    <t xml:space="preserve">Техническое  обслуживание  автомобиля Toyota  Camry</t>
  </si>
  <si>
    <r>
      <rPr>
        <b val="true"/>
        <sz val="12"/>
        <rFont val="Times New Roman"/>
        <family val="1"/>
        <charset val="204"/>
      </rPr>
      <t xml:space="preserve">Пробег  автомобиля 120 000  км., год выпуска-2006</t>
    </r>
    <r>
      <rPr>
        <sz val="12"/>
        <rFont val="Times New Roman"/>
        <family val="1"/>
        <charset val="204"/>
      </rPr>
      <t xml:space="preserve"> . Должны  быть выполнены следующие виды работ: замена воздушного фильтра двигателя; тестирование амортизаторов и тормозн.усилия на диагностическом стенде; замена масла для  двигателя; замена масляного фильтра; замена тормозной жидкости; замена фильтра кондиционера; замена дифференциального масла для редукторов; шприцевание (смазка карданных валов); снятие\установка защиты двигателя. Используются следующие материалы: синтетическое моторное масло TOYOTA SAE 0W\30; жидкость тормозная TOYOTA DOT4; фильтр масляный 90915YZZE2; фильтр воздушный 1780128030; фильтр салона 8713902020; кольцо уплотнительное поддона 9043012031; смазка конс. Castrol LMX;синтетическое масло для механических трансмиссий TOYOTA SAE 75W90 </t>
    </r>
  </si>
  <si>
    <t xml:space="preserve">Техническое    обслуживание  автомобиля Toyota  Hiace</t>
  </si>
  <si>
    <r>
      <rPr>
        <b val="true"/>
        <sz val="12"/>
        <rFont val="Times New Roman"/>
        <family val="1"/>
        <charset val="204"/>
      </rPr>
      <t xml:space="preserve">Пробег  автомобиля 30 000  км., год выпуска-2011</t>
    </r>
    <r>
      <rPr>
        <sz val="12"/>
        <rFont val="Times New Roman"/>
        <family val="1"/>
        <charset val="204"/>
      </rPr>
      <t xml:space="preserve"> . Должны  быть выполнены следующие виды работ: замена масло для  двигателя; замена масляного фильтра; замена фильтра кондиционера;Используются следующие материалы; синтетическое моторное масло TOYOTA SAE 0W\30; фильтр масляный =-20001 ТВ001, 90915YZZD2; фильтр салона 8713926010; кольцо уплотнительное поддона 9043012031.B20</t>
    </r>
  </si>
  <si>
    <t xml:space="preserve">ИТОГО:</t>
  </si>
  <si>
    <t xml:space="preserve">Примечание:</t>
  </si>
  <si>
    <t xml:space="preserve">Наименование Исполнителя, адрес, контактный телефон</t>
  </si>
  <si>
    <t xml:space="preserve">Основание цены</t>
  </si>
  <si>
    <t xml:space="preserve">Исполнитель 1</t>
  </si>
  <si>
    <t xml:space="preserve">ООО "Югра авто+", город Югорск, ХМАО-Югра, улица Славянская, дом 2</t>
  </si>
  <si>
    <t xml:space="preserve">счет от 27.04.2012</t>
  </si>
  <si>
    <t xml:space="preserve">Исполнитель 2</t>
  </si>
  <si>
    <t xml:space="preserve">ИП Слабеняков В.Н., город Югорск, ХМАО-Югра, улица Гастелло, дом 31, телефон 2-87-77</t>
  </si>
  <si>
    <t xml:space="preserve">счет от 27.04.2013</t>
  </si>
  <si>
    <t xml:space="preserve">Исполнитель 3</t>
  </si>
  <si>
    <t xml:space="preserve">ИП Солодий А.Н., город Югорск, ХМАО-Югра, улица Гастелло, дом 31 "в", телефон 2-80-21</t>
  </si>
  <si>
    <t xml:space="preserve">счет от 27.04.2014</t>
  </si>
  <si>
    <t xml:space="preserve">Директор МКУ "Транспортно-хозяйственный участок"</t>
  </si>
  <si>
    <t xml:space="preserve">Е.А. Чер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8580" ySplit="0" topLeftCell="A1" activePane="topRight" state="split"/>
      <selection pane="topLeft" activeCell="A1" activeCellId="0" sqref="A1"/>
      <selection pane="topRigh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8.7"/>
    <col collapsed="false" customWidth="true" hidden="false" outlineLevel="0" max="3" min="3" style="1" width="17.99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2" customFormat="false" ht="29.25" hidden="false" customHeight="true" outlineLevel="0" collapsed="false">
      <c r="B2" s="2" t="s">
        <v>0</v>
      </c>
      <c r="C2" s="2"/>
      <c r="D2" s="2"/>
      <c r="E2" s="2"/>
      <c r="F2" s="2"/>
    </row>
    <row r="5" s="4" customFormat="true" ht="15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/>
      <c r="F5" s="3"/>
      <c r="G5" s="3"/>
      <c r="H5" s="3" t="s">
        <v>5</v>
      </c>
      <c r="I5" s="3" t="s">
        <v>6</v>
      </c>
    </row>
    <row r="6" s="4" customFormat="true" ht="45.75" hidden="false" customHeight="true" outlineLevel="0" collapsed="false">
      <c r="A6" s="3"/>
      <c r="B6" s="3"/>
      <c r="C6" s="3"/>
      <c r="D6" s="3" t="n">
        <v>1</v>
      </c>
      <c r="E6" s="3" t="n">
        <v>2</v>
      </c>
      <c r="F6" s="3" t="n">
        <v>3</v>
      </c>
      <c r="G6" s="3" t="s">
        <v>7</v>
      </c>
      <c r="H6" s="3"/>
      <c r="I6" s="3"/>
    </row>
    <row r="7" s="9" customFormat="true" ht="158.25" hidden="false" customHeight="true" outlineLevel="0" collapsed="false">
      <c r="A7" s="5" t="s">
        <v>8</v>
      </c>
      <c r="B7" s="6" t="s">
        <v>9</v>
      </c>
      <c r="C7" s="7" t="s">
        <v>10</v>
      </c>
      <c r="D7" s="8" t="n">
        <v>80355</v>
      </c>
      <c r="E7" s="8" t="n">
        <v>81500</v>
      </c>
      <c r="F7" s="8" t="n">
        <v>81500</v>
      </c>
      <c r="G7" s="8" t="n">
        <f aca="false">SUM(D7:F7)/3</f>
        <v>81118.3333333333</v>
      </c>
      <c r="H7" s="7" t="n">
        <v>1</v>
      </c>
      <c r="I7" s="8" t="n">
        <f aca="false">G7</f>
        <v>81118.3333333333</v>
      </c>
    </row>
    <row r="8" s="9" customFormat="true" ht="135.75" hidden="false" customHeight="true" outlineLevel="0" collapsed="false">
      <c r="A8" s="5" t="s">
        <v>8</v>
      </c>
      <c r="B8" s="10" t="s">
        <v>11</v>
      </c>
      <c r="C8" s="7" t="s">
        <v>10</v>
      </c>
      <c r="D8" s="8" t="n">
        <v>22436</v>
      </c>
      <c r="E8" s="8" t="n">
        <v>24730</v>
      </c>
      <c r="F8" s="8" t="n">
        <v>24550</v>
      </c>
      <c r="G8" s="8" t="n">
        <f aca="false">SUM(D8:F8)/3</f>
        <v>23905.3333333333</v>
      </c>
      <c r="H8" s="7" t="n">
        <v>1</v>
      </c>
      <c r="I8" s="8" t="n">
        <f aca="false">G8</f>
        <v>23905.3333333333</v>
      </c>
    </row>
    <row r="9" s="9" customFormat="true" ht="118.5" hidden="false" customHeight="true" outlineLevel="0" collapsed="false">
      <c r="A9" s="5" t="s">
        <v>12</v>
      </c>
      <c r="B9" s="10" t="s">
        <v>13</v>
      </c>
      <c r="C9" s="7" t="s">
        <v>10</v>
      </c>
      <c r="D9" s="8" t="n">
        <v>41771.8</v>
      </c>
      <c r="E9" s="8" t="n">
        <v>42940</v>
      </c>
      <c r="F9" s="8" t="n">
        <v>43000</v>
      </c>
      <c r="G9" s="8" t="n">
        <f aca="false">SUM(D9:F9)/3</f>
        <v>42570.6</v>
      </c>
      <c r="H9" s="7" t="n">
        <v>1</v>
      </c>
      <c r="I9" s="8" t="n">
        <f aca="false">G9</f>
        <v>42570.6</v>
      </c>
    </row>
    <row r="10" s="9" customFormat="true" ht="63" hidden="false" customHeight="false" outlineLevel="0" collapsed="false">
      <c r="A10" s="5" t="s">
        <v>14</v>
      </c>
      <c r="B10" s="11" t="s">
        <v>15</v>
      </c>
      <c r="C10" s="7" t="s">
        <v>10</v>
      </c>
      <c r="D10" s="8" t="n">
        <v>8509</v>
      </c>
      <c r="E10" s="8" t="n">
        <v>9100</v>
      </c>
      <c r="F10" s="8" t="n">
        <v>10000</v>
      </c>
      <c r="G10" s="8" t="n">
        <f aca="false">SUM(D10:F10)/3</f>
        <v>9203</v>
      </c>
      <c r="H10" s="7" t="n">
        <v>1</v>
      </c>
      <c r="I10" s="8" t="n">
        <f aca="false">G10</f>
        <v>9203</v>
      </c>
    </row>
    <row r="11" s="16" customFormat="true" ht="15.75" hidden="false" customHeight="true" outlineLevel="0" collapsed="false">
      <c r="A11" s="12" t="s">
        <v>16</v>
      </c>
      <c r="B11" s="12"/>
      <c r="C11" s="12"/>
      <c r="D11" s="13" t="n">
        <f aca="false">SUM(D7:D10)</f>
        <v>153071.8</v>
      </c>
      <c r="E11" s="13" t="n">
        <f aca="false">SUM(E7:E10)</f>
        <v>158270</v>
      </c>
      <c r="F11" s="13" t="n">
        <f aca="false">SUM(F7:F10)</f>
        <v>159050</v>
      </c>
      <c r="G11" s="13" t="n">
        <f aca="false">SUM(G7:G10)</f>
        <v>156797.266666667</v>
      </c>
      <c r="H11" s="14" t="n">
        <v>4</v>
      </c>
      <c r="I11" s="15" t="n">
        <f aca="false">SUM(I7:I10)</f>
        <v>156797.266666667</v>
      </c>
    </row>
    <row r="12" s="17" customFormat="true" ht="15.75" hidden="false" customHeight="false" outlineLevel="0" collapsed="false">
      <c r="B12" s="18"/>
    </row>
    <row r="13" s="17" customFormat="true" ht="15.75" hidden="false" customHeight="false" outlineLevel="0" collapsed="false">
      <c r="B13" s="18"/>
    </row>
    <row r="14" s="17" customFormat="true" ht="15.75" hidden="false" customHeight="false" outlineLevel="0" collapsed="false">
      <c r="A14" s="17" t="s">
        <v>17</v>
      </c>
      <c r="B14" s="18"/>
    </row>
    <row r="15" s="21" customFormat="true" ht="31.5" hidden="false" customHeight="false" outlineLevel="0" collapsed="false">
      <c r="A15" s="19"/>
      <c r="B15" s="20" t="s">
        <v>18</v>
      </c>
      <c r="C15" s="19" t="s">
        <v>19</v>
      </c>
    </row>
    <row r="16" s="17" customFormat="true" ht="31.5" hidden="false" customHeight="false" outlineLevel="0" collapsed="false">
      <c r="A16" s="5" t="s">
        <v>20</v>
      </c>
      <c r="B16" s="5" t="s">
        <v>21</v>
      </c>
      <c r="C16" s="5" t="s">
        <v>22</v>
      </c>
    </row>
    <row r="17" s="17" customFormat="true" ht="31.5" hidden="false" customHeight="false" outlineLevel="0" collapsed="false">
      <c r="A17" s="5" t="s">
        <v>23</v>
      </c>
      <c r="B17" s="22" t="s">
        <v>24</v>
      </c>
      <c r="C17" s="5" t="s">
        <v>25</v>
      </c>
    </row>
    <row r="18" s="17" customFormat="true" ht="31.5" hidden="false" customHeight="false" outlineLevel="0" collapsed="false">
      <c r="A18" s="5" t="s">
        <v>26</v>
      </c>
      <c r="B18" s="23" t="s">
        <v>27</v>
      </c>
      <c r="C18" s="5" t="s">
        <v>28</v>
      </c>
    </row>
    <row r="19" s="17" customFormat="true" ht="15.75" hidden="false" customHeight="false" outlineLevel="0" collapsed="false"/>
    <row r="20" s="17" customFormat="true" ht="15.75" hidden="false" customHeight="false" outlineLevel="0" collapsed="false"/>
    <row r="21" s="17" customFormat="true" ht="15.75" hidden="false" customHeight="false" outlineLevel="0" collapsed="false"/>
    <row r="22" s="17" customFormat="true" ht="31.5" hidden="false" customHeight="false" outlineLevel="0" collapsed="false">
      <c r="B22" s="17" t="s">
        <v>29</v>
      </c>
      <c r="C22" s="17" t="s">
        <v>30</v>
      </c>
    </row>
    <row r="23" s="17" customFormat="true" ht="15.75" hidden="false" customHeight="false" outlineLevel="0" collapsed="false"/>
    <row r="24" s="17" customFormat="true" ht="15.75" hidden="false" customHeight="false" outlineLevel="0" collapsed="false"/>
  </sheetData>
  <mergeCells count="8">
    <mergeCell ref="B2:F2"/>
    <mergeCell ref="A5:A6"/>
    <mergeCell ref="B5:B6"/>
    <mergeCell ref="C5:C6"/>
    <mergeCell ref="D5:G5"/>
    <mergeCell ref="H5:H6"/>
    <mergeCell ref="I5:I6"/>
    <mergeCell ref="A11:C11"/>
  </mergeCells>
  <printOptions headings="false" gridLines="false" gridLinesSet="true" horizontalCentered="false" verticalCentered="false"/>
  <pageMargins left="0.2" right="0.190277777777778" top="0.279861111111111" bottom="0.2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6:56:45Z</dcterms:created>
  <dc:creator>-</dc:creator>
  <dc:description/>
  <dc:language>en-US</dc:language>
  <cp:lastModifiedBy>-</cp:lastModifiedBy>
  <cp:lastPrinted>2012-05-18T09:36:16Z</cp:lastPrinted>
  <dcterms:modified xsi:type="dcterms:W3CDTF">2012-05-18T12:49:03Z</dcterms:modified>
  <cp:revision>0</cp:revision>
  <dc:subject/>
  <dc:title/>
</cp:coreProperties>
</file>