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Times New Roman"/>
        <family val="1"/>
        <charset val="204"/>
      </rPr>
      <t xml:space="preserve">УТВЕРЖДАЮ:                                                                                                                                                                       Директор Лицея им. Г.Ф. Атякшева                                                     ________________ Е.Ю. П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М.П.</t>
    </r>
  </si>
  <si>
    <t xml:space="preserve">ОБОСНОВАНИЕ НАЧАЛЬНОЙ (МАКСИМАЛЬНОЙ) ЦЕНЫ  ГРАЖДАНСКО-ПРАВОВОГО ДОГОВОРА</t>
  </si>
  <si>
    <t xml:space="preserve">"Поставка йогурта для питания детей до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1 (одного) исполненного контракта, размещенного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                                                                                                                              предложение б/н от 12.12.17 Исх. 2084/2 от 12.12.17</t>
  </si>
  <si>
    <t xml:space="preserve">Поставщик № 2  ГПД 0187300005816000495-0067238-01                                                                                                         от 30.01.17, № реестровой записи                                                                                         контракта 3862200262517000034</t>
  </si>
  <si>
    <t xml:space="preserve">Поставщик № 3  коммерческое                                                                                                                               предложение б/н от 12.12.17 Исх. 2084 от 12.12.17</t>
  </si>
  <si>
    <t xml:space="preserve">Поставщик № 4  ГПД 65 от 11.04.16г.                                                                                                                               № реестровой записи контракта 3862200263216000038</t>
  </si>
  <si>
    <t xml:space="preserve">Поставщик № 5  коммерческое                                                                                                                               предложение б/н от 12.12.17 Исх. 2084/1 от 12.12.17</t>
  </si>
  <si>
    <t xml:space="preserve">Йогурт </t>
  </si>
  <si>
    <t xml:space="preserve">шт</t>
  </si>
  <si>
    <t xml:space="preserve">молочный и (или) сливочный, возможно добавление фруктов, не менее 115гр.  и не более 125 гр., не менее 2,7% и не более 3,2% жирности, консистенция однородная без крупинок, цвет, вкус и запах, свойственные данному наименованию в соответствии с ГОСТ 31981-2013, упаковка маркированная, без повреждений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7</xdr:row>
      <xdr:rowOff>56880</xdr:rowOff>
    </xdr:from>
    <xdr:to>
      <xdr:col>2</xdr:col>
      <xdr:colOff>573120</xdr:colOff>
      <xdr:row>19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91627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8" min="8" style="0" width="9.85"/>
    <col collapsed="false" customWidth="true" hidden="false" outlineLevel="0" max="11" min="9" style="0" width="11.7"/>
    <col collapsed="false" customWidth="true" hidden="false" outlineLevel="0" max="12" min="12" style="0" width="13.85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8"/>
    </row>
    <row r="9" s="11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1" customFormat="false" ht="29.25" hidden="false" customHeight="true" outlineLevel="0" collapsed="false">
      <c r="A11" s="12" t="s">
        <v>7</v>
      </c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3" t="s">
        <v>13</v>
      </c>
      <c r="H11" s="13"/>
      <c r="I11" s="13"/>
      <c r="J11" s="13"/>
      <c r="K11" s="13"/>
      <c r="L11" s="14" t="s">
        <v>14</v>
      </c>
      <c r="M11" s="12" t="s">
        <v>15</v>
      </c>
      <c r="N11" s="12" t="s">
        <v>16</v>
      </c>
    </row>
    <row r="12" customFormat="false" ht="225" hidden="false" customHeight="true" outlineLevel="0" collapsed="false">
      <c r="A12" s="12"/>
      <c r="B12" s="12"/>
      <c r="C12" s="12"/>
      <c r="D12" s="12"/>
      <c r="E12" s="12"/>
      <c r="F12" s="12"/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4"/>
      <c r="M12" s="12"/>
      <c r="N12" s="12"/>
    </row>
    <row r="13" customFormat="false" ht="15.75" hidden="false" customHeight="false" outlineLevel="0" collapsed="false">
      <c r="A13" s="12" t="n">
        <v>1</v>
      </c>
      <c r="B13" s="16" t="n">
        <v>2</v>
      </c>
      <c r="C13" s="12" t="n">
        <v>3</v>
      </c>
      <c r="D13" s="16" t="n">
        <v>4</v>
      </c>
      <c r="E13" s="12" t="n">
        <v>5</v>
      </c>
      <c r="F13" s="16" t="n">
        <v>6</v>
      </c>
      <c r="G13" s="16" t="n">
        <v>8</v>
      </c>
      <c r="H13" s="12" t="n">
        <v>9</v>
      </c>
      <c r="I13" s="12" t="n">
        <v>10</v>
      </c>
      <c r="J13" s="12" t="n">
        <v>11</v>
      </c>
      <c r="K13" s="12" t="n">
        <v>12</v>
      </c>
      <c r="L13" s="12" t="n">
        <v>13</v>
      </c>
      <c r="M13" s="12" t="n">
        <v>14</v>
      </c>
      <c r="N13" s="12" t="n">
        <v>15</v>
      </c>
    </row>
    <row r="14" customFormat="false" ht="176.25" hidden="false" customHeight="true" outlineLevel="0" collapsed="false">
      <c r="A14" s="12" t="n">
        <v>1</v>
      </c>
      <c r="B14" s="16" t="s">
        <v>22</v>
      </c>
      <c r="C14" s="16" t="s">
        <v>23</v>
      </c>
      <c r="D14" s="17" t="n">
        <v>5800</v>
      </c>
      <c r="E14" s="18" t="s">
        <v>24</v>
      </c>
      <c r="F14" s="19" t="n">
        <v>4</v>
      </c>
      <c r="G14" s="20" t="n">
        <v>23</v>
      </c>
      <c r="H14" s="20" t="s">
        <v>25</v>
      </c>
      <c r="I14" s="20" t="n">
        <v>20</v>
      </c>
      <c r="J14" s="20" t="n">
        <v>16.13</v>
      </c>
      <c r="K14" s="20" t="n">
        <v>15</v>
      </c>
      <c r="L14" s="21" t="n">
        <f aca="false">STDEVA(G14:K14)/(SUM(G14:K14)/COUNTIF(G14:K14,"&gt;0"))</f>
        <v>0.478936331377455</v>
      </c>
      <c r="M14" s="20" t="n">
        <v>18.53</v>
      </c>
      <c r="N14" s="20" t="n">
        <f aca="false">M14*D14</f>
        <v>107474</v>
      </c>
      <c r="O14" s="22"/>
    </row>
    <row r="15" customFormat="false" ht="15.75" hidden="false" customHeight="false" outlineLevel="0" collapsed="false">
      <c r="A15" s="23" t="s">
        <v>26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SUM(N14:N14)</f>
        <v>107474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26" t="s">
        <v>27</v>
      </c>
      <c r="B17" s="26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89.25" hidden="false" customHeight="tru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26" t="s">
        <v>2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18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5:M15"/>
    <mergeCell ref="A21:N21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19T11:33:17Z</cp:lastPrinted>
  <dcterms:modified xsi:type="dcterms:W3CDTF">2018-01-31T06:20:33Z</dcterms:modified>
  <cp:revision>0</cp:revision>
  <dc:subject/>
  <dc:title/>
</cp:coreProperties>
</file>