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Ведро хозяйственное.</t>
  </si>
  <si>
    <t xml:space="preserve">  Материал: высопрочный пластик. Оснащение  рукояткой для удобной переноски, без крышки. Объем не менее 10 л и не более  12 л. Цвет: зеленый, синий, красный. Для хранения и переноски н6епищевых продуктов.</t>
  </si>
  <si>
    <t xml:space="preserve">шт.</t>
  </si>
  <si>
    <t xml:space="preserve">Итого:</t>
  </si>
  <si>
    <t xml:space="preserve">Дезинфицирующие средство</t>
  </si>
  <si>
    <t xml:space="preserve">Дезинфицирующее средство в таблетках. Состав: в качестве действующих средств: натриевая соль дихлоризоционуровой кислоты, содержание активного хлора не менее 44,20% и не более 45,5%.    Пластиковая банка-  таблеток не менее 300шт.
</t>
  </si>
  <si>
    <t xml:space="preserve">Доска разделочная.</t>
  </si>
  <si>
    <t xml:space="preserve">Размер не менее 35 см*20см из твердых пород дерева.</t>
  </si>
  <si>
    <t xml:space="preserve">Размер не менее 28см*17см из твердых пород дерева.</t>
  </si>
  <si>
    <t xml:space="preserve">Лента сигнальная.</t>
  </si>
  <si>
    <t xml:space="preserve">Оградительная, ширина не менее 50 мм, длина не менее 200 м,толщина не менее 20 мкм Цвет:бело-красный. Соответствует требованиям ГОСТ 54815-2011.</t>
  </si>
  <si>
    <t xml:space="preserve">Мыло детское.</t>
  </si>
  <si>
    <t xml:space="preserve">Состав:натриевые соли жирных кислот,пищевых жиров,масло,вода,парфюмерная отдушка,двуокись титана,антиоксидант,пластификатор,красители. Форма выпуска:кусок не менее  90 грамм, в индивидуальной упаковке. Соответствует требованиям ГОСТ 28546-2002 тр тс 009/2011 "О безопасности парфюмерно-косметической продукции"</t>
  </si>
  <si>
    <t xml:space="preserve">Мыло жидкое.</t>
  </si>
  <si>
    <t xml:space="preserve">Состав:вода высокой очистки,лаурил,этоксисульфат натрия,диэтаноламиды жирных кислот кокосового масла с глицерином,кокомидопропилбетаин,лаурил глюкозит хлорид натрия,консервант,красителипищевые,парфюмерные добавки. Форма выпуска :канистра не менее 5 л. Соответствует требованиям ГОСТ 31696-2012</t>
  </si>
  <si>
    <t xml:space="preserve">Мыло хозяйственное.</t>
  </si>
  <si>
    <t xml:space="preserve">Жирность не менее 72% Состав: натриевые соли жирных кислот,жиров и масел,хлорид натрия,антиоксидант,отдушка,вода. Форма выпуска :кусок не менее 250гр. Соответствует требованиям ГОСТ 30266-95</t>
  </si>
  <si>
    <t xml:space="preserve">Средство для обработки яиц</t>
  </si>
  <si>
    <t xml:space="preserve">Содержит щелочные компоненты в количественном составе при перерасчете на гидрокись натрия на 12% и алкилдиметилбензиламмоний хлорид (четвертично-аммонийное соединение- ЧАС)-1%;Форма выпуска: канистра не менее 5 л. Соответствует требованиям ГОСТ 12.1.00-76 п.1.2,п.1.3</t>
  </si>
  <si>
    <t xml:space="preserve">Перчатки резиновые.</t>
  </si>
  <si>
    <t xml:space="preserve">Хозяйственные, резиновые, 100% латекс, размер М-индивидуальная упаковка каждой пары. Соответствует требованиям ГОСТ 20010-93</t>
  </si>
  <si>
    <t xml:space="preserve">Порошок стиральный.</t>
  </si>
  <si>
    <t xml:space="preserve">Автомат. Форма выпуска:упаковка не менее 3 кг.Соответствует требованиям ГОСТ Р 52488-2005</t>
  </si>
  <si>
    <t xml:space="preserve">Автомат для стирки детского белья.Форма выпуска:упаковка не менее 400 грамм.Соответствует требованиям ГОСТ Р 52488-2005</t>
  </si>
  <si>
    <t xml:space="preserve">м</t>
  </si>
  <si>
    <t xml:space="preserve">Сода кальцинированная </t>
  </si>
  <si>
    <t xml:space="preserve">Кальцинированная ,порошокбелого цвета.Форма выпуска :картонная пачка объем не менее 600гр. Соотыетствует требованиям ГОСТ 5100-85</t>
  </si>
  <si>
    <t xml:space="preserve">Средство для мытья стекол</t>
  </si>
  <si>
    <t xml:space="preserve">Средство не содержит агрессивных веществ повреждающих поверхности, не оставляет пятен и разводов. Распыляется  с помощью курка. Объем флакона  не  менее 750 мл.</t>
  </si>
  <si>
    <t xml:space="preserve">Средство отбеливающее </t>
  </si>
  <si>
    <t xml:space="preserve">для отбеливания хлопчатобумажных,льняных,смесовых,синтетических тканей и дезинфицирования тканейи поверхностей. Состав:не более 5% мыло,активатор ТАЭД(тетраацетилэтилендиамин),анионный ПАВ,неионогенный ПАВ,поликарбоксилаты не менее 30% </t>
  </si>
  <si>
    <t xml:space="preserve">Средство чистящее для сантехники</t>
  </si>
  <si>
    <t xml:space="preserve">для чистки раковин ,унитазов,ванн,кафеля от ржавчины,известковых отложений ,жировых и прочих загрязнений. Состав :не более 5%  неионогенный ПАВ,антионный ПАВ,щавелевая кислота. Дополнительно:ароматизатор,краситель. Форма выпуска: флакон не менее 750 мл.</t>
  </si>
  <si>
    <t xml:space="preserve">Универсальное чистящее средство.</t>
  </si>
  <si>
    <t xml:space="preserve">В виде порошка.Состав:карбонат кальция,сода,А-ПАВ, дезинфицирующий компонент,краситель,отдушка.Форма выпуска:пластиковая упаковка не менее 40 гр.</t>
  </si>
  <si>
    <t xml:space="preserve">Освежитель воздуха.</t>
  </si>
  <si>
    <t xml:space="preserve">Спрей 100% натуральный распыляющий газ.Состав:деионизированная вода,триэтиленгликоль,пропеллент азот,пропиленгликоль,отдушка, 5%неоногенные ПАВ,5% фосфаты,консервант, объем:не менее 300 мл и не более 400 мл.</t>
  </si>
  <si>
    <t xml:space="preserve">Мочалка металлическая для посуды.</t>
  </si>
  <si>
    <t xml:space="preserve">Тип: Жесткая.  Материал изготовления:  металл.   Форма:  круглая.  
Цвет:  светло-серый.  
</t>
  </si>
  <si>
    <t xml:space="preserve">Всего</t>
  </si>
  <si>
    <t xml:space="preserve">Начальная (максимальная) цена гражданско-правового договора составляет 279 393  (двести семьдесмят девять тысяч триста девяносто три) рубля 90 копеек.</t>
  </si>
  <si>
    <r>
      <rPr>
        <sz val="12"/>
        <rFont val="Times New Roman"/>
        <family val="1"/>
        <charset val="204"/>
      </rPr>
      <t xml:space="preserve">1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6 от 07.06.2017г.</t>
    </r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7 от 07.06.2017 г.</t>
    </r>
  </si>
  <si>
    <r>
      <rPr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8 от 07.06.2017 г.</t>
    </r>
  </si>
  <si>
    <t xml:space="preserve">Исполняющий обязанности директора школы                                                                                                                   Т.В. Шм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72;&#1073;&#1086;&#1095;&#1080;&#1081;%20&#1089;&#1090;&#1086;&#1083;/23.04.2017%20&#1089;%20&#1088;&#1072;&#1073;&#1086;&#1095;&#1077;&#1075;&#1086;%20&#1089;&#1090;&#1086;&#1083;&#1072;/&#1072;&#1091;&#1082;&#1094;&#1080;&#1086;&#1085;&#1099;%202017%20%20&#1075;&#1086;&#1076;/&#1084;&#1103;&#1075;.&#1080;&#1085;&#1074;.%20&#1089;&#1072;&#1076;/&#1054;&#1073;&#1086;&#1089;&#1085;&#1086;&#1074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3">
          <cell r="A3" t="str">
            <v>Метод сопостовимых рыночных цен (анализ рынка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7" min="6" style="1" width="11.55"/>
    <col collapsed="false" customWidth="true" hidden="false" outlineLevel="0" max="9" min="8" style="1" width="12.55"/>
    <col collapsed="false" customWidth="true" hidden="false" outlineLevel="0" max="10" min="10" style="2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6" hidden="false" customHeight="false" outlineLevel="0" collapsed="false">
      <c r="A4" s="5" t="str">
        <f aca="false">[1]Лист3!$A$3</f>
        <v>Метод сопостовимых рыночных цен (анализ рынка)</v>
      </c>
      <c r="J4" s="6"/>
    </row>
    <row r="5" s="5" customFormat="true" ht="32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8"/>
      <c r="I5" s="7" t="s">
        <v>8</v>
      </c>
      <c r="J5" s="9" t="s">
        <v>9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/>
      <c r="J6" s="9"/>
    </row>
    <row r="7" s="16" customFormat="true" ht="68.4" hidden="false" customHeight="true" outlineLevel="0" collapsed="false">
      <c r="A7" s="10" t="n">
        <v>1</v>
      </c>
      <c r="B7" s="11" t="s">
        <v>13</v>
      </c>
      <c r="C7" s="12" t="s">
        <v>14</v>
      </c>
      <c r="D7" s="7" t="s">
        <v>15</v>
      </c>
      <c r="E7" s="9" t="n">
        <v>12</v>
      </c>
      <c r="F7" s="13" t="n">
        <v>95</v>
      </c>
      <c r="G7" s="13" t="n">
        <v>87</v>
      </c>
      <c r="H7" s="13" t="n">
        <v>72.3</v>
      </c>
      <c r="I7" s="14" t="n">
        <f aca="false">(F7+G7+H7)/3</f>
        <v>84.7666666666667</v>
      </c>
      <c r="J7" s="15"/>
    </row>
    <row r="8" s="6" customFormat="true" ht="13.5" hidden="false" customHeight="true" outlineLevel="0" collapsed="false">
      <c r="A8" s="10"/>
      <c r="B8" s="17" t="s">
        <v>16</v>
      </c>
      <c r="C8" s="18"/>
      <c r="D8" s="19"/>
      <c r="E8" s="19"/>
      <c r="F8" s="20"/>
      <c r="G8" s="20"/>
      <c r="H8" s="20"/>
      <c r="I8" s="14"/>
      <c r="J8" s="15" t="n">
        <v>1017.24</v>
      </c>
    </row>
    <row r="9" s="16" customFormat="true" ht="71.4" hidden="false" customHeight="true" outlineLevel="0" collapsed="false">
      <c r="A9" s="21" t="n">
        <v>2</v>
      </c>
      <c r="B9" s="11" t="s">
        <v>17</v>
      </c>
      <c r="C9" s="12" t="s">
        <v>18</v>
      </c>
      <c r="D9" s="7" t="s">
        <v>15</v>
      </c>
      <c r="E9" s="9" t="n">
        <v>60</v>
      </c>
      <c r="F9" s="13" t="n">
        <v>732.72</v>
      </c>
      <c r="G9" s="13" t="n">
        <v>670</v>
      </c>
      <c r="H9" s="13" t="n">
        <v>557</v>
      </c>
      <c r="I9" s="14" t="n">
        <f aca="false">(F9+G9+H9)/3</f>
        <v>653.24</v>
      </c>
      <c r="J9" s="15"/>
    </row>
    <row r="10" s="6" customFormat="true" ht="13.5" hidden="false" customHeight="true" outlineLevel="0" collapsed="false">
      <c r="A10" s="21"/>
      <c r="B10" s="17" t="s">
        <v>16</v>
      </c>
      <c r="C10" s="18"/>
      <c r="D10" s="19"/>
      <c r="E10" s="19"/>
      <c r="F10" s="20"/>
      <c r="G10" s="20"/>
      <c r="H10" s="20"/>
      <c r="I10" s="14"/>
      <c r="J10" s="15" t="n">
        <v>39194.4</v>
      </c>
    </row>
    <row r="11" s="5" customFormat="true" ht="28.8" hidden="false" customHeight="true" outlineLevel="0" collapsed="false">
      <c r="A11" s="21" t="n">
        <v>3</v>
      </c>
      <c r="B11" s="22" t="s">
        <v>19</v>
      </c>
      <c r="C11" s="23" t="s">
        <v>20</v>
      </c>
      <c r="D11" s="7" t="s">
        <v>15</v>
      </c>
      <c r="E11" s="9" t="n">
        <v>6</v>
      </c>
      <c r="F11" s="13" t="n">
        <v>349</v>
      </c>
      <c r="G11" s="13" t="n">
        <v>123.9</v>
      </c>
      <c r="H11" s="13" t="n">
        <v>354</v>
      </c>
      <c r="I11" s="14" t="n">
        <f aca="false">(F11+G11+H11)/3</f>
        <v>275.633333333333</v>
      </c>
      <c r="J11" s="15"/>
    </row>
    <row r="12" s="6" customFormat="true" ht="13.5" hidden="false" customHeight="true" outlineLevel="0" collapsed="false">
      <c r="A12" s="21"/>
      <c r="B12" s="17" t="s">
        <v>16</v>
      </c>
      <c r="C12" s="24"/>
      <c r="D12" s="19"/>
      <c r="E12" s="19"/>
      <c r="F12" s="20"/>
      <c r="G12" s="20"/>
      <c r="H12" s="20"/>
      <c r="I12" s="14"/>
      <c r="J12" s="15" t="n">
        <v>1653.78</v>
      </c>
    </row>
    <row r="13" s="5" customFormat="true" ht="25.8" hidden="false" customHeight="true" outlineLevel="0" collapsed="false">
      <c r="A13" s="21" t="n">
        <v>4</v>
      </c>
      <c r="B13" s="11" t="s">
        <v>19</v>
      </c>
      <c r="C13" s="23" t="s">
        <v>21</v>
      </c>
      <c r="D13" s="25" t="s">
        <v>15</v>
      </c>
      <c r="E13" s="9" t="n">
        <v>6</v>
      </c>
      <c r="F13" s="13" t="n">
        <v>135</v>
      </c>
      <c r="G13" s="13" t="n">
        <v>240</v>
      </c>
      <c r="H13" s="13" t="n">
        <v>237.6</v>
      </c>
      <c r="I13" s="14" t="n">
        <f aca="false">(F13+G13+H13)/3</f>
        <v>204.2</v>
      </c>
      <c r="J13" s="15"/>
    </row>
    <row r="14" s="6" customFormat="true" ht="13.5" hidden="false" customHeight="true" outlineLevel="0" collapsed="false">
      <c r="A14" s="21"/>
      <c r="B14" s="17"/>
      <c r="C14" s="26"/>
      <c r="D14" s="19"/>
      <c r="E14" s="19"/>
      <c r="F14" s="20"/>
      <c r="G14" s="20"/>
      <c r="H14" s="20"/>
      <c r="I14" s="27"/>
      <c r="J14" s="15" t="n">
        <v>1225.2</v>
      </c>
    </row>
    <row r="15" s="5" customFormat="true" ht="49.5" hidden="false" customHeight="true" outlineLevel="0" collapsed="false">
      <c r="A15" s="21" t="n">
        <v>5</v>
      </c>
      <c r="B15" s="11" t="s">
        <v>22</v>
      </c>
      <c r="C15" s="28" t="s">
        <v>23</v>
      </c>
      <c r="D15" s="25" t="s">
        <v>15</v>
      </c>
      <c r="E15" s="9" t="n">
        <v>10</v>
      </c>
      <c r="F15" s="13" t="n">
        <v>340</v>
      </c>
      <c r="G15" s="13" t="n">
        <v>155</v>
      </c>
      <c r="H15" s="13" t="n">
        <v>272.8</v>
      </c>
      <c r="I15" s="14" t="n">
        <f aca="false">(F15+G15+H15)/3</f>
        <v>255.933333333333</v>
      </c>
      <c r="J15" s="15"/>
    </row>
    <row r="16" s="6" customFormat="true" ht="13.5" hidden="false" customHeight="true" outlineLevel="0" collapsed="false">
      <c r="A16" s="21"/>
      <c r="B16" s="17" t="s">
        <v>16</v>
      </c>
      <c r="C16" s="18"/>
      <c r="D16" s="19"/>
      <c r="E16" s="19"/>
      <c r="F16" s="20"/>
      <c r="G16" s="20"/>
      <c r="H16" s="20"/>
      <c r="I16" s="27"/>
      <c r="J16" s="15" t="n">
        <v>2559.3</v>
      </c>
    </row>
    <row r="17" s="5" customFormat="true" ht="101.4" hidden="false" customHeight="true" outlineLevel="0" collapsed="false">
      <c r="A17" s="21" t="n">
        <v>6</v>
      </c>
      <c r="B17" s="11" t="s">
        <v>24</v>
      </c>
      <c r="C17" s="28" t="s">
        <v>25</v>
      </c>
      <c r="D17" s="25" t="s">
        <v>15</v>
      </c>
      <c r="E17" s="9" t="n">
        <v>300</v>
      </c>
      <c r="F17" s="13" t="n">
        <v>31.6</v>
      </c>
      <c r="G17" s="13" t="n">
        <v>16.04</v>
      </c>
      <c r="H17" s="13" t="n">
        <v>9.9</v>
      </c>
      <c r="I17" s="14" t="n">
        <f aca="false">(F17+G17+H17)/3</f>
        <v>19.18</v>
      </c>
      <c r="J17" s="15"/>
    </row>
    <row r="18" s="6" customFormat="true" ht="13.5" hidden="false" customHeight="true" outlineLevel="0" collapsed="false">
      <c r="A18" s="21"/>
      <c r="B18" s="17" t="s">
        <v>16</v>
      </c>
      <c r="C18" s="26"/>
      <c r="D18" s="19"/>
      <c r="E18" s="19"/>
      <c r="F18" s="20"/>
      <c r="G18" s="20"/>
      <c r="H18" s="20"/>
      <c r="I18" s="27"/>
      <c r="J18" s="15" t="n">
        <v>5754</v>
      </c>
    </row>
    <row r="19" s="5" customFormat="true" ht="102.75" hidden="false" customHeight="true" outlineLevel="0" collapsed="false">
      <c r="A19" s="21" t="n">
        <v>7</v>
      </c>
      <c r="B19" s="22" t="s">
        <v>26</v>
      </c>
      <c r="C19" s="28" t="s">
        <v>27</v>
      </c>
      <c r="D19" s="25" t="s">
        <v>15</v>
      </c>
      <c r="E19" s="9" t="n">
        <v>11</v>
      </c>
      <c r="F19" s="13" t="n">
        <v>284</v>
      </c>
      <c r="G19" s="13" t="n">
        <v>113.4</v>
      </c>
      <c r="H19" s="13" t="n">
        <v>260</v>
      </c>
      <c r="I19" s="14" t="n">
        <f aca="false">(F19+G19+H19)/3</f>
        <v>219.133333333333</v>
      </c>
      <c r="J19" s="15"/>
    </row>
    <row r="20" s="6" customFormat="true" ht="13.5" hidden="false" customHeight="true" outlineLevel="0" collapsed="false">
      <c r="A20" s="21"/>
      <c r="B20" s="17" t="s">
        <v>16</v>
      </c>
      <c r="C20" s="26"/>
      <c r="D20" s="19"/>
      <c r="E20" s="19"/>
      <c r="F20" s="20"/>
      <c r="G20" s="20"/>
      <c r="H20" s="20"/>
      <c r="I20" s="27"/>
      <c r="J20" s="15" t="n">
        <v>2410.43</v>
      </c>
    </row>
    <row r="21" s="5" customFormat="true" ht="99" hidden="false" customHeight="true" outlineLevel="0" collapsed="false">
      <c r="A21" s="21" t="n">
        <v>8</v>
      </c>
      <c r="B21" s="22" t="s">
        <v>28</v>
      </c>
      <c r="C21" s="23" t="s">
        <v>29</v>
      </c>
      <c r="D21" s="25" t="s">
        <v>15</v>
      </c>
      <c r="E21" s="9" t="n">
        <v>2250</v>
      </c>
      <c r="F21" s="13" t="n">
        <v>25.9</v>
      </c>
      <c r="G21" s="13" t="n">
        <v>26.93</v>
      </c>
      <c r="H21" s="13" t="n">
        <v>22.4</v>
      </c>
      <c r="I21" s="14" t="n">
        <f aca="false">(F21+G21+H21)/3</f>
        <v>25.0766666666667</v>
      </c>
      <c r="J21" s="15"/>
    </row>
    <row r="22" s="6" customFormat="true" ht="13.5" hidden="false" customHeight="true" outlineLevel="0" collapsed="false">
      <c r="A22" s="21"/>
      <c r="B22" s="17" t="s">
        <v>16</v>
      </c>
      <c r="C22" s="26"/>
      <c r="D22" s="19"/>
      <c r="E22" s="19"/>
      <c r="F22" s="20"/>
      <c r="G22" s="20"/>
      <c r="H22" s="20"/>
      <c r="I22" s="27"/>
      <c r="J22" s="15" t="n">
        <v>56430</v>
      </c>
    </row>
    <row r="23" s="5" customFormat="true" ht="79.5" hidden="false" customHeight="true" outlineLevel="0" collapsed="false">
      <c r="A23" s="21" t="n">
        <v>9</v>
      </c>
      <c r="B23" s="22" t="s">
        <v>30</v>
      </c>
      <c r="C23" s="29" t="s">
        <v>31</v>
      </c>
      <c r="D23" s="25" t="s">
        <v>15</v>
      </c>
      <c r="E23" s="9" t="n">
        <v>8</v>
      </c>
      <c r="F23" s="13" t="n">
        <v>562.5</v>
      </c>
      <c r="G23" s="13" t="n">
        <v>600</v>
      </c>
      <c r="H23" s="13" t="n">
        <v>504</v>
      </c>
      <c r="I23" s="14" t="n">
        <f aca="false">(F23+G23+H23)/3</f>
        <v>555.5</v>
      </c>
      <c r="J23" s="15"/>
    </row>
    <row r="24" s="6" customFormat="true" ht="13.5" hidden="false" customHeight="true" outlineLevel="0" collapsed="false">
      <c r="A24" s="21"/>
      <c r="B24" s="17" t="s">
        <v>16</v>
      </c>
      <c r="C24" s="26"/>
      <c r="D24" s="19"/>
      <c r="E24" s="19"/>
      <c r="F24" s="20"/>
      <c r="G24" s="20"/>
      <c r="H24" s="20"/>
      <c r="I24" s="27"/>
      <c r="J24" s="15" t="n">
        <v>4444</v>
      </c>
    </row>
    <row r="25" s="5" customFormat="true" ht="48.75" hidden="false" customHeight="true" outlineLevel="0" collapsed="false">
      <c r="A25" s="21" t="n">
        <v>10</v>
      </c>
      <c r="B25" s="22" t="s">
        <v>32</v>
      </c>
      <c r="C25" s="28" t="s">
        <v>33</v>
      </c>
      <c r="D25" s="25" t="s">
        <v>15</v>
      </c>
      <c r="E25" s="9" t="n">
        <v>200</v>
      </c>
      <c r="F25" s="13" t="n">
        <v>25</v>
      </c>
      <c r="G25" s="13" t="n">
        <v>35.4</v>
      </c>
      <c r="H25" s="13" t="n">
        <v>64</v>
      </c>
      <c r="I25" s="14" t="n">
        <f aca="false">(F25+G25+H25)/3</f>
        <v>41.4666666666667</v>
      </c>
      <c r="J25" s="15"/>
    </row>
    <row r="26" s="6" customFormat="true" ht="13.5" hidden="false" customHeight="true" outlineLevel="0" collapsed="false">
      <c r="A26" s="21"/>
      <c r="B26" s="17" t="s">
        <v>16</v>
      </c>
      <c r="C26" s="26"/>
      <c r="D26" s="19"/>
      <c r="E26" s="19"/>
      <c r="F26" s="20"/>
      <c r="G26" s="20"/>
      <c r="H26" s="20"/>
      <c r="I26" s="27"/>
      <c r="J26" s="15" t="n">
        <v>8294</v>
      </c>
    </row>
    <row r="27" s="5" customFormat="true" ht="48.75" hidden="false" customHeight="true" outlineLevel="0" collapsed="false">
      <c r="A27" s="21" t="n">
        <v>11</v>
      </c>
      <c r="B27" s="22" t="s">
        <v>34</v>
      </c>
      <c r="C27" s="28" t="s">
        <v>35</v>
      </c>
      <c r="D27" s="25" t="s">
        <v>15</v>
      </c>
      <c r="E27" s="9" t="n">
        <v>100</v>
      </c>
      <c r="F27" s="13" t="n">
        <v>339.6</v>
      </c>
      <c r="G27" s="13" t="n">
        <v>322.74</v>
      </c>
      <c r="H27" s="13" t="n">
        <v>480.6</v>
      </c>
      <c r="I27" s="14" t="n">
        <f aca="false">(F27+G27+H27)/3</f>
        <v>380.98</v>
      </c>
      <c r="J27" s="15"/>
    </row>
    <row r="28" s="6" customFormat="true" ht="13.5" hidden="false" customHeight="true" outlineLevel="0" collapsed="false">
      <c r="A28" s="21"/>
      <c r="B28" s="17" t="s">
        <v>16</v>
      </c>
      <c r="C28" s="26"/>
      <c r="D28" s="19"/>
      <c r="E28" s="19"/>
      <c r="F28" s="20"/>
      <c r="G28" s="20"/>
      <c r="H28" s="20"/>
      <c r="I28" s="27"/>
      <c r="J28" s="15" t="n">
        <v>38098</v>
      </c>
    </row>
    <row r="29" s="5" customFormat="true" ht="33" hidden="false" customHeight="true" outlineLevel="0" collapsed="false">
      <c r="A29" s="21" t="n">
        <v>12</v>
      </c>
      <c r="B29" s="22" t="s">
        <v>34</v>
      </c>
      <c r="C29" s="28" t="s">
        <v>36</v>
      </c>
      <c r="D29" s="25" t="s">
        <v>37</v>
      </c>
      <c r="E29" s="9" t="n">
        <v>200</v>
      </c>
      <c r="F29" s="13" t="n">
        <v>61</v>
      </c>
      <c r="G29" s="13" t="n">
        <v>63</v>
      </c>
      <c r="H29" s="13" t="n">
        <v>73.2</v>
      </c>
      <c r="I29" s="14" t="n">
        <f aca="false">(F29+G29+H29)/3</f>
        <v>65.7333333333333</v>
      </c>
      <c r="J29" s="15"/>
    </row>
    <row r="30" s="6" customFormat="true" ht="13.5" hidden="false" customHeight="true" outlineLevel="0" collapsed="false">
      <c r="A30" s="21"/>
      <c r="B30" s="17" t="s">
        <v>16</v>
      </c>
      <c r="C30" s="26"/>
      <c r="D30" s="19"/>
      <c r="E30" s="19"/>
      <c r="F30" s="20"/>
      <c r="G30" s="20"/>
      <c r="H30" s="20"/>
      <c r="I30" s="27"/>
      <c r="J30" s="15" t="n">
        <v>13146</v>
      </c>
    </row>
    <row r="31" s="16" customFormat="true" ht="51.75" hidden="false" customHeight="true" outlineLevel="0" collapsed="false">
      <c r="A31" s="10" t="n">
        <v>13</v>
      </c>
      <c r="B31" s="11" t="s">
        <v>38</v>
      </c>
      <c r="C31" s="28" t="s">
        <v>39</v>
      </c>
      <c r="D31" s="7" t="s">
        <v>15</v>
      </c>
      <c r="E31" s="9" t="n">
        <v>300</v>
      </c>
      <c r="F31" s="13" t="n">
        <v>39</v>
      </c>
      <c r="G31" s="13" t="n">
        <v>18</v>
      </c>
      <c r="H31" s="13" t="n">
        <v>47.4</v>
      </c>
      <c r="I31" s="14" t="n">
        <f aca="false">(F31+G31+H31)/3</f>
        <v>34.8</v>
      </c>
      <c r="J31" s="15"/>
    </row>
    <row r="32" s="6" customFormat="true" ht="13.5" hidden="false" customHeight="true" outlineLevel="0" collapsed="false">
      <c r="A32" s="10"/>
      <c r="B32" s="17" t="s">
        <v>16</v>
      </c>
      <c r="C32" s="18"/>
      <c r="D32" s="19"/>
      <c r="E32" s="19"/>
      <c r="F32" s="20"/>
      <c r="G32" s="20"/>
      <c r="H32" s="20"/>
      <c r="I32" s="14"/>
      <c r="J32" s="15" t="n">
        <v>10440</v>
      </c>
    </row>
    <row r="33" s="16" customFormat="true" ht="57.6" hidden="false" customHeight="true" outlineLevel="0" collapsed="false">
      <c r="A33" s="10" t="n">
        <v>14</v>
      </c>
      <c r="B33" s="11" t="s">
        <v>40</v>
      </c>
      <c r="C33" s="28" t="s">
        <v>41</v>
      </c>
      <c r="D33" s="7" t="s">
        <v>15</v>
      </c>
      <c r="E33" s="9" t="n">
        <v>100</v>
      </c>
      <c r="F33" s="13" t="n">
        <v>81</v>
      </c>
      <c r="G33" s="13" t="n">
        <v>96</v>
      </c>
      <c r="H33" s="13" t="n">
        <v>114.2</v>
      </c>
      <c r="I33" s="14" t="n">
        <f aca="false">(F33+G33+H33)/3</f>
        <v>97.0666666666667</v>
      </c>
      <c r="J33" s="15"/>
    </row>
    <row r="34" s="6" customFormat="true" ht="13.5" hidden="false" customHeight="true" outlineLevel="0" collapsed="false">
      <c r="A34" s="10"/>
      <c r="B34" s="17" t="s">
        <v>16</v>
      </c>
      <c r="C34" s="18"/>
      <c r="D34" s="19"/>
      <c r="E34" s="19"/>
      <c r="F34" s="20"/>
      <c r="G34" s="20"/>
      <c r="H34" s="20"/>
      <c r="I34" s="14"/>
      <c r="J34" s="15" t="n">
        <v>9707</v>
      </c>
    </row>
    <row r="35" s="16" customFormat="true" ht="76.2" hidden="false" customHeight="true" outlineLevel="0" collapsed="false">
      <c r="A35" s="21" t="n">
        <v>15</v>
      </c>
      <c r="B35" s="11" t="s">
        <v>42</v>
      </c>
      <c r="C35" s="28" t="s">
        <v>43</v>
      </c>
      <c r="D35" s="7" t="s">
        <v>15</v>
      </c>
      <c r="E35" s="9" t="n">
        <v>90</v>
      </c>
      <c r="F35" s="13" t="n">
        <v>97.4</v>
      </c>
      <c r="G35" s="13" t="n">
        <v>94</v>
      </c>
      <c r="H35" s="13" t="n">
        <v>145</v>
      </c>
      <c r="I35" s="14" t="n">
        <f aca="false">(F35+G35+H35)/3</f>
        <v>112.133333333333</v>
      </c>
      <c r="J35" s="15"/>
    </row>
    <row r="36" s="6" customFormat="true" ht="13.5" hidden="false" customHeight="true" outlineLevel="0" collapsed="false">
      <c r="A36" s="21"/>
      <c r="B36" s="17" t="s">
        <v>16</v>
      </c>
      <c r="C36" s="18"/>
      <c r="D36" s="19"/>
      <c r="E36" s="19"/>
      <c r="F36" s="20"/>
      <c r="G36" s="20"/>
      <c r="H36" s="20"/>
      <c r="I36" s="14"/>
      <c r="J36" s="15" t="n">
        <v>10091.7</v>
      </c>
    </row>
    <row r="37" s="5" customFormat="true" ht="78.75" hidden="false" customHeight="true" outlineLevel="0" collapsed="false">
      <c r="A37" s="21" t="n">
        <v>16</v>
      </c>
      <c r="B37" s="22" t="s">
        <v>44</v>
      </c>
      <c r="C37" s="23" t="s">
        <v>45</v>
      </c>
      <c r="D37" s="7" t="s">
        <v>15</v>
      </c>
      <c r="E37" s="9" t="n">
        <v>200</v>
      </c>
      <c r="F37" s="13" t="n">
        <v>62</v>
      </c>
      <c r="G37" s="13" t="n">
        <v>65</v>
      </c>
      <c r="H37" s="13" t="n">
        <v>79.4</v>
      </c>
      <c r="I37" s="14" t="n">
        <f aca="false">(F37+G37+H37)/3</f>
        <v>68.8</v>
      </c>
      <c r="J37" s="15"/>
    </row>
    <row r="38" s="6" customFormat="true" ht="13.5" hidden="false" customHeight="true" outlineLevel="0" collapsed="false">
      <c r="A38" s="21"/>
      <c r="B38" s="17" t="s">
        <v>16</v>
      </c>
      <c r="C38" s="24"/>
      <c r="D38" s="19"/>
      <c r="E38" s="19"/>
      <c r="F38" s="20"/>
      <c r="G38" s="20"/>
      <c r="H38" s="20"/>
      <c r="I38" s="14"/>
      <c r="J38" s="15" t="n">
        <v>13760</v>
      </c>
    </row>
    <row r="39" s="5" customFormat="true" ht="51.75" hidden="false" customHeight="true" outlineLevel="0" collapsed="false">
      <c r="A39" s="21" t="n">
        <v>17</v>
      </c>
      <c r="B39" s="11" t="s">
        <v>46</v>
      </c>
      <c r="C39" s="28" t="s">
        <v>47</v>
      </c>
      <c r="D39" s="25" t="s">
        <v>15</v>
      </c>
      <c r="E39" s="9" t="n">
        <v>600</v>
      </c>
      <c r="F39" s="13" t="n">
        <v>46.8</v>
      </c>
      <c r="G39" s="13" t="n">
        <v>44</v>
      </c>
      <c r="H39" s="13" t="n">
        <v>62</v>
      </c>
      <c r="I39" s="14" t="n">
        <f aca="false">(F39+G39+H39)/3</f>
        <v>50.9333333333333</v>
      </c>
      <c r="J39" s="15"/>
    </row>
    <row r="40" s="6" customFormat="true" ht="13.5" hidden="false" customHeight="true" outlineLevel="0" collapsed="false">
      <c r="A40" s="21"/>
      <c r="B40" s="17"/>
      <c r="C40" s="26"/>
      <c r="D40" s="19"/>
      <c r="E40" s="19"/>
      <c r="F40" s="20"/>
      <c r="G40" s="20"/>
      <c r="H40" s="20"/>
      <c r="I40" s="14"/>
      <c r="J40" s="15" t="n">
        <v>30558</v>
      </c>
    </row>
    <row r="41" s="5" customFormat="true" ht="99" hidden="false" customHeight="true" outlineLevel="0" collapsed="false">
      <c r="A41" s="21" t="n">
        <v>18</v>
      </c>
      <c r="B41" s="22" t="s">
        <v>48</v>
      </c>
      <c r="C41" s="23" t="s">
        <v>49</v>
      </c>
      <c r="D41" s="25" t="s">
        <v>15</v>
      </c>
      <c r="E41" s="9" t="n">
        <v>115</v>
      </c>
      <c r="F41" s="13" t="n">
        <v>239</v>
      </c>
      <c r="G41" s="13" t="n">
        <v>267</v>
      </c>
      <c r="H41" s="13" t="n">
        <v>246.96</v>
      </c>
      <c r="I41" s="14" t="n">
        <f aca="false">(F41+G41+H41)/3</f>
        <v>250.986666666667</v>
      </c>
      <c r="J41" s="15"/>
    </row>
    <row r="42" s="6" customFormat="true" ht="18.75" hidden="false" customHeight="true" outlineLevel="0" collapsed="false">
      <c r="A42" s="21"/>
      <c r="B42" s="17" t="s">
        <v>16</v>
      </c>
      <c r="C42" s="26"/>
      <c r="D42" s="19"/>
      <c r="E42" s="19"/>
      <c r="F42" s="20"/>
      <c r="G42" s="20"/>
      <c r="H42" s="20"/>
      <c r="I42" s="14"/>
      <c r="J42" s="15" t="n">
        <v>28863.85</v>
      </c>
    </row>
    <row r="43" s="5" customFormat="true" ht="51.75" hidden="false" customHeight="true" outlineLevel="0" collapsed="false">
      <c r="A43" s="21" t="n">
        <v>19</v>
      </c>
      <c r="B43" s="22" t="s">
        <v>50</v>
      </c>
      <c r="C43" s="29" t="s">
        <v>51</v>
      </c>
      <c r="D43" s="25" t="s">
        <v>15</v>
      </c>
      <c r="E43" s="9" t="n">
        <v>100</v>
      </c>
      <c r="F43" s="13" t="n">
        <v>6.9</v>
      </c>
      <c r="G43" s="13" t="n">
        <v>30</v>
      </c>
      <c r="H43" s="13" t="n">
        <v>15.52</v>
      </c>
      <c r="I43" s="14" t="n">
        <f aca="false">(F43+G43+H43)/3</f>
        <v>17.4733333333333</v>
      </c>
      <c r="J43" s="15"/>
    </row>
    <row r="44" s="6" customFormat="true" ht="13.5" hidden="false" customHeight="true" outlineLevel="0" collapsed="false">
      <c r="A44" s="21"/>
      <c r="B44" s="17" t="s">
        <v>16</v>
      </c>
      <c r="C44" s="18"/>
      <c r="D44" s="19"/>
      <c r="E44" s="19"/>
      <c r="F44" s="20"/>
      <c r="G44" s="20"/>
      <c r="H44" s="30"/>
      <c r="I44" s="14"/>
      <c r="J44" s="15" t="n">
        <v>1747</v>
      </c>
    </row>
    <row r="45" s="6" customFormat="true" ht="13.5" hidden="false" customHeight="true" outlineLevel="0" collapsed="false">
      <c r="A45" s="31"/>
      <c r="B45" s="32" t="s">
        <v>52</v>
      </c>
      <c r="C45" s="33"/>
      <c r="D45" s="34"/>
      <c r="E45" s="34"/>
      <c r="F45" s="35"/>
      <c r="G45" s="35"/>
      <c r="H45" s="35"/>
      <c r="I45" s="27"/>
      <c r="J45" s="36" t="n">
        <f aca="false">J44+J42+J40+J38+J36+J34+J32+J30+J28+J26+J24+J22+J20+J18+J16+J14+J12+J10+J8</f>
        <v>279393.9</v>
      </c>
    </row>
    <row r="46" s="5" customFormat="true" ht="15.6" hidden="false" customHeight="false" outlineLevel="0" collapsed="false">
      <c r="A46" s="37" t="s">
        <v>53</v>
      </c>
      <c r="B46" s="1"/>
      <c r="C46" s="1"/>
      <c r="D46" s="1"/>
      <c r="E46" s="1"/>
      <c r="F46" s="1"/>
      <c r="G46" s="1"/>
      <c r="H46" s="1"/>
      <c r="I46" s="1"/>
      <c r="J46" s="2"/>
    </row>
    <row r="47" s="5" customFormat="true" ht="18.6" hidden="false" customHeight="false" outlineLevel="0" collapsed="false">
      <c r="A47" s="38" t="s">
        <v>54</v>
      </c>
      <c r="B47" s="1"/>
      <c r="C47" s="1"/>
      <c r="D47" s="1"/>
      <c r="E47" s="1"/>
      <c r="F47" s="1"/>
      <c r="G47" s="1"/>
      <c r="H47" s="1"/>
      <c r="I47" s="1"/>
      <c r="J47" s="2"/>
    </row>
    <row r="48" s="5" customFormat="true" ht="18.6" hidden="false" customHeight="false" outlineLevel="0" collapsed="false">
      <c r="A48" s="38" t="s">
        <v>55</v>
      </c>
      <c r="B48" s="1"/>
      <c r="C48" s="1"/>
      <c r="D48" s="1"/>
      <c r="E48" s="1"/>
      <c r="F48" s="1"/>
      <c r="G48" s="1"/>
      <c r="H48" s="1"/>
      <c r="I48" s="1"/>
      <c r="J48" s="2"/>
    </row>
    <row r="49" s="5" customFormat="true" ht="18.6" hidden="false" customHeight="false" outlineLevel="0" collapsed="false">
      <c r="A49" s="38" t="s">
        <v>56</v>
      </c>
      <c r="B49" s="1"/>
      <c r="C49" s="1"/>
      <c r="D49" s="1"/>
      <c r="E49" s="1"/>
      <c r="F49" s="1"/>
      <c r="G49" s="1"/>
      <c r="H49" s="1"/>
      <c r="I49" s="1"/>
      <c r="J49" s="2"/>
    </row>
    <row r="50" customFormat="false" ht="15.6" hidden="false" customHeight="false" outlineLevel="0" collapsed="false">
      <c r="A50" s="37"/>
    </row>
    <row r="51" customFormat="false" ht="15.6" hidden="false" customHeight="false" outlineLevel="0" collapsed="false">
      <c r="A51" s="37"/>
    </row>
    <row r="52" customFormat="false" ht="15.6" hidden="false" customHeight="false" outlineLevel="0" collapsed="false">
      <c r="A52" s="37"/>
    </row>
    <row r="53" customFormat="false" ht="15.6" hidden="false" customHeight="false" outlineLevel="0" collapsed="false">
      <c r="A53" s="37" t="s">
        <v>57</v>
      </c>
    </row>
  </sheetData>
  <mergeCells count="2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3T09:25:51Z</cp:lastPrinted>
  <dcterms:modified xsi:type="dcterms:W3CDTF">2017-07-13T09:26:41Z</dcterms:modified>
  <cp:revision>0</cp:revision>
  <dc:subject/>
  <dc:title/>
</cp:coreProperties>
</file>