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детской художественной литературы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50ЛучшихСтихов Барто А. (худ.Якимова И.,Зуев И.)</t>
  </si>
  <si>
    <t xml:space="preserve">Переплет: твердый</t>
  </si>
  <si>
    <t xml:space="preserve">штук</t>
  </si>
  <si>
    <t xml:space="preserve">БибЖур Дошк Педагогика (тв) Дети с расстройствами аутистического спектра в дет.саду (Нищева Н.В.) ФГОС</t>
  </si>
  <si>
    <t xml:space="preserve">Библиотека Для Дошколят Маршак С.Я. Детки в клетке, (АСТ,Малыш, 2022), 7Бц, c.64</t>
  </si>
  <si>
    <t xml:space="preserve">БиблиотекаДляДошколят Прокофьева С.Л. Самый большой друг. Сказки, (АСТ,Малыш, 2022), 7Бц, c.64</t>
  </si>
  <si>
    <t xml:space="preserve">БиблиотекаДляДошколят Тайц Я.М. Послушный дождик. Сказки, (АСТ,Малыш, 2022), 7Бц, c.64</t>
  </si>
  <si>
    <t xml:space="preserve">БибПрогр...(Мозаика)(тв) Хрестоматия д/чтения детям в дет.саду и дома 5-6 лет ФГОС</t>
  </si>
  <si>
    <t xml:space="preserve">БибПрогр...(Мозаика)(тв) Хрестоматия д/чтения детям в дет.саду и дома 6-7 лет ФГОС</t>
  </si>
  <si>
    <t xml:space="preserve">Биб Прогр От Рождения До Школы Хрестоматия для чтения детям в детском саду и дома (от 1 до 3 лет) ФГОС, (Мозаика-Синтез, 2022), 7Бц, c.128</t>
  </si>
  <si>
    <t xml:space="preserve">Биб Прогр От Рождения До Школы Хрестоматия для чтения детям в детском саду и дома (от 3 до 4 лет) ФГОС, (Мозаика-Синтез, 2021), 7Бц, c.272</t>
  </si>
  <si>
    <t xml:space="preserve">Биб Прогр От Рождения До Школы Хрестоматия для чтения детям в детском саду и дома (от 4 до 5 лет) ФГОС, (Мозаика-Синтез, 2021), 7Бц, c.320</t>
  </si>
  <si>
    <t xml:space="preserve">Биб Прогр От Рождения До Школы Хрестоматия для чтения детям в детском саду и дома (от 5 до 6 лет) ФГОС, (Мозаика-Синтез, 2021), 7Бц, c.320</t>
  </si>
  <si>
    <t xml:space="preserve">Все Лучшие Стихи Усачев А.А. После дождичка в четверг. Стихи для детей, (ВАКОША, 2020), 7Б, c.64</t>
  </si>
  <si>
    <t xml:space="preserve">Все Самое Лучшее У Автора Успенский Э.Н. Птичий рынок. Веселые стихи, (АСТ, 2022), 7Б, c.160</t>
  </si>
  <si>
    <t xml:space="preserve">Детские Классики  Берестов В.Д. Как хорошо уметь читать…</t>
  </si>
  <si>
    <t xml:space="preserve">Детское Чтение Козлов С.Г. Ежик в тумане Сказки (худ.Кострина И.)</t>
  </si>
  <si>
    <t xml:space="preserve">Дюжина Сказок Александрова З.Н. Стихи, (Проф-Пресс, 2020), 7Бц, c.48</t>
  </si>
  <si>
    <t xml:space="preserve">Из Опыта Работы По ПрограммеДетство Погудкина И.С. Развивающие игры, упражнения, комплексные занятия для детей раннего возраста (с 1 года до 3-х лет) ФГОС, (Детство-Пресс, 2019), 7Бц, c.176</t>
  </si>
  <si>
    <t xml:space="preserve">КнЗаКн (ДетЛит) (тв) Дмитриев Ю.Д. Сказки про Мушонка и его друзей</t>
  </si>
  <si>
    <t xml:space="preserve">Книжка В Кармашке Токмакова И.П. Веселые стихи (худ.Литвинова М.,Хорева Я.)</t>
  </si>
  <si>
    <t xml:space="preserve">Корр Педагогика(ДетствоПр) Система диагностико-коррекционной работы с аутичными дошкольниками (Ихсанова С.В.)</t>
  </si>
  <si>
    <t xml:space="preserve">ЛюбимыеДетскиеПоэты Сеф Р. Слон из мухи. Стихи, (Росмэн/Росмэн-Пресс, 2022), 7Б, c.48</t>
  </si>
  <si>
    <t xml:space="preserve">Любимые Книжки Братья Гримм Рапунцель, (Умка, 2021), 7Бц, c.32</t>
  </si>
  <si>
    <t xml:space="preserve">Макбратни С. "Знаешь, как я тебя люблю?"</t>
  </si>
  <si>
    <t xml:space="preserve">Малышам На Радость Чуковский К.И. Цыпленок/Так и не так</t>
  </si>
  <si>
    <t xml:space="preserve">Малыш Читай! Сутеев В.Г. Мышонок и Карандаш (худ.Сутеев В.Г.)</t>
  </si>
  <si>
    <t xml:space="preserve">Методика Псих Коррекции Сказкотерапия д/детей дошк.и мл.шк.возраста (Строгова Н.А.)</t>
  </si>
  <si>
    <t xml:space="preserve">Нищева Н.В.(о) Диагностическая карта ребенка с расстройством аутистического спектра с 2-х лет ФГОС</t>
  </si>
  <si>
    <t xml:space="preserve">От Рождения До Школы(о) Развивающие игровые сеансы в ясельных группах дет.сада 1-3 года (Куракина О.В.,Найбауэр А.В.) ФГОС</t>
  </si>
  <si>
    <t xml:space="preserve">Первые Кн Для Маленьких Сутеев В.Г. Цыпленок и Утенок (худ.Сутеев В.Г.)</t>
  </si>
  <si>
    <t xml:space="preserve">По Дороге В Школу (о) Финансовая грамотность Сценарии обуч.сказок (Стахович Л.В.,Семенкова Е.В.)</t>
  </si>
  <si>
    <t xml:space="preserve">Полная хрестоматия д/дет.сада (М:Росмэн) (Пушкин А.С./Толстой Л.Н./Ушинский К.Д.и др.)</t>
  </si>
  <si>
    <t xml:space="preserve">Психология (Речь) Практикум по сказкотерапии (Зинкевич-Евстигнеева Т.Д.)</t>
  </si>
  <si>
    <t xml:space="preserve">Развиваем Речь Ушакова О.С. Придумай слово. Речевые игры и упражнения для дошкольников ФГОС ДО, (Сфера, 2022), Обл, c.208</t>
  </si>
  <si>
    <t xml:space="preserve">СамыеЛучшиеСтихиИСказки(о) Козлов С. Ежик в тумане и др.сказки</t>
  </si>
  <si>
    <t xml:space="preserve">СамыйЛучшийПодарок Лагздынь Г.Р. Послушный зайчонок, (Детская литература, 2022), 7Б, c.77</t>
  </si>
  <si>
    <t xml:space="preserve">Сказка За Сказкой Абрамцева Н. Чудеса, да и только, (Самовар, 2020), 7Бц, c.80</t>
  </si>
  <si>
    <t xml:space="preserve">Сказки старой тряпичной куклы</t>
  </si>
  <si>
    <t xml:space="preserve">Сказки Для Детей (Речь) (тв) Фадеева О. Фрося-ель обыкновенная</t>
  </si>
  <si>
    <t xml:space="preserve">Соляник Е.Н. Развивающие игры для детей раннего возраста (от 1 года до 3 лет) ФГОС, (Детство-Пресс, 2021), Обл, c.96</t>
  </si>
  <si>
    <t xml:space="preserve">Топотушки</t>
  </si>
  <si>
    <t xml:space="preserve">Усачев, Степанов, Яснов: Рукавички</t>
  </si>
  <si>
    <t xml:space="preserve">Хрестоматия Для Детского Сада Младшая группа (от 2 до 4 лет), (Росмэн/Росмэн-Пресс, 2023), 7Бц, c.192</t>
  </si>
  <si>
    <t xml:space="preserve">Читаем Вслух Клокова М. Веселые гуси Стихи и песенки</t>
  </si>
  <si>
    <t xml:space="preserve">Читаем Сами Толстой Л.Н. Детям, (Эксмо, 2022), 7Б, c.80</t>
  </si>
  <si>
    <t xml:space="preserve">ЧитательРодился Орлова А.А. Пальчики-мальчики (худ.Лаврентьева Е.)</t>
  </si>
  <si>
    <t xml:space="preserve">Читатель Родился Стрельникова К. Кряк-кряк (худ.Белова А.)</t>
  </si>
  <si>
    <t xml:space="preserve">Чудесные Кн Для Малышей Чапек Й. Приключения Песика и Кошечки</t>
  </si>
  <si>
    <t xml:space="preserve">Яркая Ленточка Снегирев Г. Беспокойный хвостик</t>
  </si>
  <si>
    <t xml:space="preserve">Яркая Ленточка Хармс Д.И. Иван Иваныч Самовар, (Махаон,АзбукаАттикус, 2022), Инт, c.80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5.05.2023г</t>
  </si>
  <si>
    <t xml:space="preserve">Коммерческое предложение № б/н от 26.05.2023г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______________________ Н.Н. Леонова</t>
  </si>
  <si>
    <t xml:space="preserve">Исполнитель: гл. специалист по закупкам Белинская Н.Н</t>
  </si>
  <si>
    <t xml:space="preserve">Дата составления сводной таблицы 30.05.2023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₽_-;\-* #,##0.00\ _₽_-;_-* \-??\ _₽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PT Astra Serif"/>
      <family val="0"/>
      <charset val="204"/>
    </font>
    <font>
      <sz val="10"/>
      <color rgb="FF000000"/>
      <name val="PT Astra Serif"/>
      <family val="1"/>
      <charset val="204"/>
    </font>
    <font>
      <sz val="11"/>
      <name val="PT Astra Serif"/>
      <family val="0"/>
      <charset val="204"/>
    </font>
    <font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PT Astra Serif"/>
      <family val="0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28"/>
    <col collapsed="false" customWidth="true" hidden="false" outlineLevel="0" max="3" min="3" style="2" width="24.7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true" outlineLevel="0" max="11" min="11" style="1" width="10.41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5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 t="s">
        <v>10</v>
      </c>
      <c r="J5" s="11" t="s">
        <v>11</v>
      </c>
      <c r="K5" s="12"/>
    </row>
    <row r="6" customFormat="false" ht="25.5" hidden="false" customHeight="true" outlineLevel="0" collapsed="false">
      <c r="A6" s="10"/>
      <c r="B6" s="10"/>
      <c r="C6" s="10"/>
      <c r="D6" s="10"/>
      <c r="E6" s="10"/>
      <c r="F6" s="13" t="s">
        <v>12</v>
      </c>
      <c r="G6" s="13" t="s">
        <v>13</v>
      </c>
      <c r="H6" s="13" t="s">
        <v>14</v>
      </c>
      <c r="I6" s="10"/>
      <c r="J6" s="11"/>
      <c r="K6" s="12"/>
    </row>
    <row r="7" s="2" customFormat="true" ht="45.75" hidden="false" customHeight="true" outlineLevel="0" collapsed="false">
      <c r="A7" s="13" t="n">
        <v>1</v>
      </c>
      <c r="B7" s="14" t="s">
        <v>15</v>
      </c>
      <c r="C7" s="13" t="s">
        <v>16</v>
      </c>
      <c r="D7" s="13" t="s">
        <v>17</v>
      </c>
      <c r="E7" s="15" t="n">
        <v>1</v>
      </c>
      <c r="F7" s="16" t="n">
        <v>618</v>
      </c>
      <c r="G7" s="16" t="n">
        <v>628</v>
      </c>
      <c r="H7" s="17" t="n">
        <v>623</v>
      </c>
      <c r="I7" s="18" t="n">
        <f aca="false">(F7+G7+H7)/3</f>
        <v>623</v>
      </c>
      <c r="J7" s="19" t="n">
        <f aca="false">I7*E7</f>
        <v>623</v>
      </c>
      <c r="K7" s="20"/>
    </row>
    <row r="8" customFormat="false" ht="79.5" hidden="false" customHeight="true" outlineLevel="0" collapsed="false">
      <c r="A8" s="21" t="n">
        <v>2</v>
      </c>
      <c r="B8" s="22" t="s">
        <v>18</v>
      </c>
      <c r="C8" s="13" t="s">
        <v>16</v>
      </c>
      <c r="D8" s="13" t="s">
        <v>17</v>
      </c>
      <c r="E8" s="15" t="n">
        <v>1</v>
      </c>
      <c r="F8" s="23" t="n">
        <v>741</v>
      </c>
      <c r="G8" s="23" t="n">
        <v>751</v>
      </c>
      <c r="H8" s="24" t="n">
        <v>746</v>
      </c>
      <c r="I8" s="18" t="n">
        <f aca="false">(F8+G8+H8)/3</f>
        <v>746</v>
      </c>
      <c r="J8" s="19" t="n">
        <f aca="false">I8*E8</f>
        <v>746</v>
      </c>
      <c r="K8" s="25"/>
    </row>
    <row r="9" s="6" customFormat="true" ht="84" hidden="false" customHeight="true" outlineLevel="0" collapsed="false">
      <c r="A9" s="26" t="n">
        <v>3</v>
      </c>
      <c r="B9" s="27" t="s">
        <v>19</v>
      </c>
      <c r="C9" s="13" t="s">
        <v>16</v>
      </c>
      <c r="D9" s="13" t="s">
        <v>17</v>
      </c>
      <c r="E9" s="15" t="n">
        <v>2</v>
      </c>
      <c r="F9" s="28" t="n">
        <v>289</v>
      </c>
      <c r="G9" s="28" t="n">
        <v>299</v>
      </c>
      <c r="H9" s="29" t="n">
        <v>294</v>
      </c>
      <c r="I9" s="18" t="n">
        <f aca="false">(F9+G9+H9)/3</f>
        <v>294</v>
      </c>
      <c r="J9" s="19" t="n">
        <f aca="false">I9*E9</f>
        <v>588</v>
      </c>
      <c r="K9" s="30"/>
    </row>
    <row r="10" s="33" customFormat="true" ht="84.75" hidden="false" customHeight="true" outlineLevel="0" collapsed="false">
      <c r="A10" s="26" t="n">
        <v>4</v>
      </c>
      <c r="B10" s="31" t="s">
        <v>20</v>
      </c>
      <c r="C10" s="13" t="s">
        <v>16</v>
      </c>
      <c r="D10" s="13" t="s">
        <v>17</v>
      </c>
      <c r="E10" s="15" t="n">
        <v>2</v>
      </c>
      <c r="F10" s="28" t="n">
        <v>289</v>
      </c>
      <c r="G10" s="28" t="n">
        <v>299</v>
      </c>
      <c r="H10" s="29" t="n">
        <v>294</v>
      </c>
      <c r="I10" s="18" t="n">
        <f aca="false">(F10+G10+H10)/3</f>
        <v>294</v>
      </c>
      <c r="J10" s="19" t="n">
        <f aca="false">I10*E10</f>
        <v>588</v>
      </c>
      <c r="K10" s="32"/>
    </row>
    <row r="11" s="6" customFormat="true" ht="77.25" hidden="false" customHeight="true" outlineLevel="0" collapsed="false">
      <c r="A11" s="26" t="n">
        <v>5</v>
      </c>
      <c r="B11" s="27" t="s">
        <v>21</v>
      </c>
      <c r="C11" s="13" t="s">
        <v>16</v>
      </c>
      <c r="D11" s="13" t="s">
        <v>17</v>
      </c>
      <c r="E11" s="15" t="n">
        <v>2</v>
      </c>
      <c r="F11" s="28" t="n">
        <v>323</v>
      </c>
      <c r="G11" s="28" t="n">
        <v>333</v>
      </c>
      <c r="H11" s="24" t="n">
        <v>328</v>
      </c>
      <c r="I11" s="18" t="n">
        <f aca="false">(F11+G11+H11)/3</f>
        <v>328</v>
      </c>
      <c r="J11" s="19" t="n">
        <f aca="false">I11*E11</f>
        <v>656</v>
      </c>
      <c r="K11" s="34"/>
    </row>
    <row r="12" customFormat="false" ht="63" hidden="false" customHeight="true" outlineLevel="0" collapsed="false">
      <c r="A12" s="21" t="n">
        <v>6</v>
      </c>
      <c r="B12" s="35" t="s">
        <v>22</v>
      </c>
      <c r="C12" s="13" t="s">
        <v>16</v>
      </c>
      <c r="D12" s="13" t="s">
        <v>17</v>
      </c>
      <c r="E12" s="15" t="n">
        <v>2</v>
      </c>
      <c r="F12" s="23" t="n">
        <v>1041</v>
      </c>
      <c r="G12" s="23" t="n">
        <v>1051</v>
      </c>
      <c r="H12" s="24" t="n">
        <v>1046</v>
      </c>
      <c r="I12" s="18" t="n">
        <f aca="false">(F12+G12+H12)/3</f>
        <v>1046</v>
      </c>
      <c r="J12" s="19" t="n">
        <f aca="false">I12*E12</f>
        <v>2092</v>
      </c>
      <c r="K12" s="36"/>
    </row>
    <row r="13" customFormat="false" ht="61.5" hidden="false" customHeight="true" outlineLevel="0" collapsed="false">
      <c r="A13" s="21" t="n">
        <v>7</v>
      </c>
      <c r="B13" s="35" t="s">
        <v>23</v>
      </c>
      <c r="C13" s="13" t="s">
        <v>16</v>
      </c>
      <c r="D13" s="13" t="s">
        <v>17</v>
      </c>
      <c r="E13" s="15" t="n">
        <v>2</v>
      </c>
      <c r="F13" s="23" t="n">
        <v>1041</v>
      </c>
      <c r="G13" s="23" t="n">
        <v>1051</v>
      </c>
      <c r="H13" s="24" t="n">
        <v>1046</v>
      </c>
      <c r="I13" s="18" t="n">
        <f aca="false">(F13+G13+H13)/3</f>
        <v>1046</v>
      </c>
      <c r="J13" s="19" t="n">
        <f aca="false">I13*E13</f>
        <v>2092</v>
      </c>
      <c r="K13" s="36"/>
    </row>
    <row r="14" customFormat="false" ht="125.25" hidden="false" customHeight="true" outlineLevel="0" collapsed="false">
      <c r="A14" s="21" t="n">
        <v>8</v>
      </c>
      <c r="B14" s="35" t="s">
        <v>24</v>
      </c>
      <c r="C14" s="13" t="s">
        <v>16</v>
      </c>
      <c r="D14" s="13" t="s">
        <v>17</v>
      </c>
      <c r="E14" s="15" t="n">
        <v>2</v>
      </c>
      <c r="F14" s="23" t="n">
        <v>494</v>
      </c>
      <c r="G14" s="23" t="n">
        <v>504</v>
      </c>
      <c r="H14" s="24" t="n">
        <v>499</v>
      </c>
      <c r="I14" s="18" t="n">
        <f aca="false">(F14+G14+H14)/3</f>
        <v>499</v>
      </c>
      <c r="J14" s="19" t="n">
        <f aca="false">I14*E14</f>
        <v>998</v>
      </c>
      <c r="K14" s="36"/>
    </row>
    <row r="15" customFormat="false" ht="121.5" hidden="false" customHeight="true" outlineLevel="0" collapsed="false">
      <c r="A15" s="21" t="n">
        <v>9</v>
      </c>
      <c r="B15" s="35" t="s">
        <v>25</v>
      </c>
      <c r="C15" s="13" t="s">
        <v>16</v>
      </c>
      <c r="D15" s="13" t="s">
        <v>17</v>
      </c>
      <c r="E15" s="15" t="n">
        <v>2</v>
      </c>
      <c r="F15" s="23" t="n">
        <v>869</v>
      </c>
      <c r="G15" s="23" t="n">
        <v>879</v>
      </c>
      <c r="H15" s="24" t="n">
        <v>874</v>
      </c>
      <c r="I15" s="18" t="n">
        <f aca="false">(F15+G15+H15)/3</f>
        <v>874</v>
      </c>
      <c r="J15" s="19" t="n">
        <f aca="false">I15*E15</f>
        <v>1748</v>
      </c>
      <c r="K15" s="36"/>
    </row>
    <row r="16" customFormat="false" ht="126" hidden="false" customHeight="false" outlineLevel="0" collapsed="false">
      <c r="A16" s="21" t="n">
        <v>10</v>
      </c>
      <c r="B16" s="37" t="s">
        <v>26</v>
      </c>
      <c r="C16" s="13" t="s">
        <v>16</v>
      </c>
      <c r="D16" s="13" t="s">
        <v>17</v>
      </c>
      <c r="E16" s="15" t="n">
        <v>2</v>
      </c>
      <c r="F16" s="23" t="n">
        <v>990</v>
      </c>
      <c r="G16" s="23" t="n">
        <v>1000</v>
      </c>
      <c r="H16" s="24" t="n">
        <v>995</v>
      </c>
      <c r="I16" s="18" t="n">
        <f aca="false">(F16+G16+H16)/3</f>
        <v>995</v>
      </c>
      <c r="J16" s="19" t="n">
        <f aca="false">I16*E16</f>
        <v>1990</v>
      </c>
      <c r="K16" s="38"/>
    </row>
    <row r="17" customFormat="false" ht="126" hidden="false" customHeight="false" outlineLevel="0" collapsed="false">
      <c r="A17" s="21" t="n">
        <v>11</v>
      </c>
      <c r="B17" s="37" t="s">
        <v>27</v>
      </c>
      <c r="C17" s="13" t="s">
        <v>16</v>
      </c>
      <c r="D17" s="13" t="s">
        <v>17</v>
      </c>
      <c r="E17" s="15" t="n">
        <v>2</v>
      </c>
      <c r="F17" s="23" t="n">
        <v>990</v>
      </c>
      <c r="G17" s="23" t="n">
        <v>1000</v>
      </c>
      <c r="H17" s="24" t="n">
        <v>995</v>
      </c>
      <c r="I17" s="18" t="n">
        <f aca="false">(F17+G17+H17)/3</f>
        <v>995</v>
      </c>
      <c r="J17" s="19" t="n">
        <f aca="false">I17*E17</f>
        <v>1990</v>
      </c>
      <c r="K17" s="38"/>
    </row>
    <row r="18" customFormat="false" ht="94.5" hidden="false" customHeight="false" outlineLevel="0" collapsed="false">
      <c r="A18" s="21" t="n">
        <v>12</v>
      </c>
      <c r="B18" s="37" t="s">
        <v>28</v>
      </c>
      <c r="C18" s="13" t="s">
        <v>16</v>
      </c>
      <c r="D18" s="13" t="s">
        <v>17</v>
      </c>
      <c r="E18" s="15" t="n">
        <v>2</v>
      </c>
      <c r="F18" s="23" t="n">
        <v>605</v>
      </c>
      <c r="G18" s="23" t="n">
        <v>615</v>
      </c>
      <c r="H18" s="24" t="n">
        <v>610</v>
      </c>
      <c r="I18" s="18" t="n">
        <f aca="false">(F18+G18+H18)/3</f>
        <v>610</v>
      </c>
      <c r="J18" s="19" t="n">
        <f aca="false">I18*E18</f>
        <v>1220</v>
      </c>
      <c r="K18" s="38"/>
    </row>
    <row r="19" customFormat="false" ht="78.75" hidden="false" customHeight="false" outlineLevel="0" collapsed="false">
      <c r="A19" s="21" t="n">
        <v>13</v>
      </c>
      <c r="B19" s="37" t="s">
        <v>29</v>
      </c>
      <c r="C19" s="13" t="s">
        <v>16</v>
      </c>
      <c r="D19" s="13" t="s">
        <v>17</v>
      </c>
      <c r="E19" s="15" t="n">
        <v>2</v>
      </c>
      <c r="F19" s="23" t="n">
        <v>620</v>
      </c>
      <c r="G19" s="23" t="n">
        <v>630</v>
      </c>
      <c r="H19" s="24" t="n">
        <v>625</v>
      </c>
      <c r="I19" s="18" t="n">
        <f aca="false">(F19+G19+H19)/3</f>
        <v>625</v>
      </c>
      <c r="J19" s="19" t="n">
        <f aca="false">I19*E19</f>
        <v>1250</v>
      </c>
      <c r="K19" s="38"/>
    </row>
    <row r="20" customFormat="false" ht="63" hidden="false" customHeight="false" outlineLevel="0" collapsed="false">
      <c r="A20" s="21" t="n">
        <v>14</v>
      </c>
      <c r="B20" s="37" t="s">
        <v>30</v>
      </c>
      <c r="C20" s="13" t="s">
        <v>16</v>
      </c>
      <c r="D20" s="13" t="s">
        <v>17</v>
      </c>
      <c r="E20" s="15" t="n">
        <v>2</v>
      </c>
      <c r="F20" s="23" t="n">
        <v>227</v>
      </c>
      <c r="G20" s="23" t="n">
        <v>237</v>
      </c>
      <c r="H20" s="24" t="n">
        <v>232</v>
      </c>
      <c r="I20" s="18" t="n">
        <f aca="false">(F20+G20+H20)/3</f>
        <v>232</v>
      </c>
      <c r="J20" s="19" t="n">
        <f aca="false">I20*E20</f>
        <v>464</v>
      </c>
      <c r="K20" s="38"/>
    </row>
    <row r="21" customFormat="false" ht="63" hidden="false" customHeight="false" outlineLevel="0" collapsed="false">
      <c r="A21" s="21" t="n">
        <v>15</v>
      </c>
      <c r="B21" s="37" t="s">
        <v>31</v>
      </c>
      <c r="C21" s="13" t="s">
        <v>16</v>
      </c>
      <c r="D21" s="13" t="s">
        <v>17</v>
      </c>
      <c r="E21" s="15" t="n">
        <v>2</v>
      </c>
      <c r="F21" s="23" t="n">
        <v>311</v>
      </c>
      <c r="G21" s="23" t="n">
        <v>321</v>
      </c>
      <c r="H21" s="24" t="n">
        <v>316</v>
      </c>
      <c r="I21" s="18" t="n">
        <f aca="false">(F21+G21+H21)/3</f>
        <v>316</v>
      </c>
      <c r="J21" s="19" t="n">
        <f aca="false">I21*E21</f>
        <v>632</v>
      </c>
      <c r="K21" s="38"/>
    </row>
    <row r="22" customFormat="false" ht="63" hidden="false" customHeight="false" outlineLevel="0" collapsed="false">
      <c r="A22" s="21" t="n">
        <v>16</v>
      </c>
      <c r="B22" s="37" t="s">
        <v>32</v>
      </c>
      <c r="C22" s="13" t="s">
        <v>16</v>
      </c>
      <c r="D22" s="13" t="s">
        <v>17</v>
      </c>
      <c r="E22" s="15" t="n">
        <v>2</v>
      </c>
      <c r="F22" s="23" t="n">
        <v>225</v>
      </c>
      <c r="G22" s="23" t="n">
        <v>235</v>
      </c>
      <c r="H22" s="24" t="n">
        <v>230</v>
      </c>
      <c r="I22" s="18" t="n">
        <f aca="false">(F22+G22+H22)/3</f>
        <v>230</v>
      </c>
      <c r="J22" s="19" t="n">
        <f aca="false">I22*E22</f>
        <v>460</v>
      </c>
      <c r="K22" s="38"/>
    </row>
    <row r="23" customFormat="false" ht="173.25" hidden="false" customHeight="false" outlineLevel="0" collapsed="false">
      <c r="A23" s="21" t="n">
        <v>17</v>
      </c>
      <c r="B23" s="37" t="s">
        <v>33</v>
      </c>
      <c r="C23" s="13" t="s">
        <v>16</v>
      </c>
      <c r="D23" s="13" t="s">
        <v>17</v>
      </c>
      <c r="E23" s="15" t="n">
        <v>1</v>
      </c>
      <c r="F23" s="23" t="n">
        <v>482</v>
      </c>
      <c r="G23" s="23" t="n">
        <v>492</v>
      </c>
      <c r="H23" s="24" t="n">
        <v>487</v>
      </c>
      <c r="I23" s="18" t="n">
        <f aca="false">(F23+G23+H23)/3</f>
        <v>487</v>
      </c>
      <c r="J23" s="19" t="n">
        <f aca="false">I23*E23</f>
        <v>487</v>
      </c>
      <c r="K23" s="38"/>
    </row>
    <row r="24" customFormat="false" ht="63" hidden="false" customHeight="false" outlineLevel="0" collapsed="false">
      <c r="A24" s="21" t="n">
        <v>18</v>
      </c>
      <c r="B24" s="37" t="s">
        <v>34</v>
      </c>
      <c r="C24" s="13" t="s">
        <v>16</v>
      </c>
      <c r="D24" s="13" t="s">
        <v>17</v>
      </c>
      <c r="E24" s="15" t="n">
        <v>2</v>
      </c>
      <c r="F24" s="23" t="n">
        <v>407</v>
      </c>
      <c r="G24" s="23" t="n">
        <v>417</v>
      </c>
      <c r="H24" s="24" t="n">
        <v>412</v>
      </c>
      <c r="I24" s="18" t="n">
        <f aca="false">(F24+G24+H24)/3</f>
        <v>412</v>
      </c>
      <c r="J24" s="19" t="n">
        <f aca="false">I24*E24</f>
        <v>824</v>
      </c>
      <c r="K24" s="38"/>
    </row>
    <row r="25" customFormat="false" ht="90.75" hidden="false" customHeight="true" outlineLevel="0" collapsed="false">
      <c r="A25" s="21" t="n">
        <v>19</v>
      </c>
      <c r="B25" s="37" t="s">
        <v>35</v>
      </c>
      <c r="C25" s="13" t="s">
        <v>16</v>
      </c>
      <c r="D25" s="13" t="s">
        <v>17</v>
      </c>
      <c r="E25" s="15" t="n">
        <v>2</v>
      </c>
      <c r="F25" s="23" t="n">
        <v>324</v>
      </c>
      <c r="G25" s="23" t="n">
        <v>334</v>
      </c>
      <c r="H25" s="24" t="n">
        <v>329</v>
      </c>
      <c r="I25" s="18" t="n">
        <f aca="false">(F25+G25+H25)/3</f>
        <v>329</v>
      </c>
      <c r="J25" s="19" t="n">
        <f aca="false">I25*E25</f>
        <v>658</v>
      </c>
      <c r="K25" s="38"/>
    </row>
    <row r="26" customFormat="false" ht="134.25" hidden="false" customHeight="true" outlineLevel="0" collapsed="false">
      <c r="A26" s="21" t="n">
        <v>20</v>
      </c>
      <c r="B26" s="37" t="s">
        <v>36</v>
      </c>
      <c r="C26" s="13" t="s">
        <v>16</v>
      </c>
      <c r="D26" s="13" t="s">
        <v>17</v>
      </c>
      <c r="E26" s="15" t="n">
        <v>1</v>
      </c>
      <c r="F26" s="23" t="n">
        <v>659</v>
      </c>
      <c r="G26" s="23" t="n">
        <v>669</v>
      </c>
      <c r="H26" s="24" t="n">
        <v>664</v>
      </c>
      <c r="I26" s="18" t="n">
        <f aca="false">(F26+G26+H26)/3</f>
        <v>664</v>
      </c>
      <c r="J26" s="19" t="n">
        <f aca="false">I26*E26</f>
        <v>664</v>
      </c>
      <c r="K26" s="38"/>
    </row>
    <row r="27" customFormat="false" ht="90" hidden="false" customHeight="true" outlineLevel="0" collapsed="false">
      <c r="A27" s="21" t="n">
        <v>21</v>
      </c>
      <c r="B27" s="37" t="s">
        <v>37</v>
      </c>
      <c r="C27" s="13" t="s">
        <v>16</v>
      </c>
      <c r="D27" s="13" t="s">
        <v>17</v>
      </c>
      <c r="E27" s="15" t="n">
        <v>2</v>
      </c>
      <c r="F27" s="23" t="n">
        <v>638</v>
      </c>
      <c r="G27" s="23" t="n">
        <v>648</v>
      </c>
      <c r="H27" s="24" t="n">
        <v>643</v>
      </c>
      <c r="I27" s="18" t="n">
        <f aca="false">(F27+G27+H27)/3</f>
        <v>643</v>
      </c>
      <c r="J27" s="19" t="n">
        <f aca="false">I27*E27</f>
        <v>1286</v>
      </c>
      <c r="K27" s="38"/>
    </row>
    <row r="28" customFormat="false" ht="63" hidden="false" customHeight="false" outlineLevel="0" collapsed="false">
      <c r="A28" s="21" t="n">
        <v>22</v>
      </c>
      <c r="B28" s="37" t="s">
        <v>38</v>
      </c>
      <c r="C28" s="13" t="s">
        <v>16</v>
      </c>
      <c r="D28" s="13" t="s">
        <v>17</v>
      </c>
      <c r="E28" s="15" t="n">
        <v>2</v>
      </c>
      <c r="F28" s="23" t="n">
        <v>248</v>
      </c>
      <c r="G28" s="23" t="n">
        <v>258</v>
      </c>
      <c r="H28" s="24" t="n">
        <v>253</v>
      </c>
      <c r="I28" s="18" t="n">
        <f aca="false">(F28+G28+H28)/3</f>
        <v>253</v>
      </c>
      <c r="J28" s="19" t="n">
        <f aca="false">I28*E28</f>
        <v>506</v>
      </c>
      <c r="K28" s="38"/>
    </row>
    <row r="29" customFormat="false" ht="47.25" hidden="false" customHeight="false" outlineLevel="0" collapsed="false">
      <c r="A29" s="21" t="n">
        <v>23</v>
      </c>
      <c r="B29" s="37" t="s">
        <v>39</v>
      </c>
      <c r="C29" s="13" t="s">
        <v>16</v>
      </c>
      <c r="D29" s="13" t="s">
        <v>17</v>
      </c>
      <c r="E29" s="15" t="n">
        <v>2</v>
      </c>
      <c r="F29" s="23" t="n">
        <v>2375</v>
      </c>
      <c r="G29" s="23" t="n">
        <v>2385</v>
      </c>
      <c r="H29" s="24" t="n">
        <v>2380</v>
      </c>
      <c r="I29" s="18" t="n">
        <f aca="false">(F29+G29+H29)/3</f>
        <v>2380</v>
      </c>
      <c r="J29" s="19" t="n">
        <f aca="false">I29*E29</f>
        <v>4760</v>
      </c>
      <c r="K29" s="38"/>
    </row>
    <row r="30" customFormat="false" ht="63" hidden="false" customHeight="false" outlineLevel="0" collapsed="false">
      <c r="A30" s="21" t="n">
        <v>24</v>
      </c>
      <c r="B30" s="37" t="s">
        <v>40</v>
      </c>
      <c r="C30" s="13" t="s">
        <v>16</v>
      </c>
      <c r="D30" s="13" t="s">
        <v>17</v>
      </c>
      <c r="E30" s="15" t="n">
        <v>2</v>
      </c>
      <c r="F30" s="23" t="n">
        <v>99</v>
      </c>
      <c r="G30" s="23" t="n">
        <v>109</v>
      </c>
      <c r="H30" s="24" t="n">
        <v>104</v>
      </c>
      <c r="I30" s="18" t="n">
        <f aca="false">(F30+G30+H30)/3</f>
        <v>104</v>
      </c>
      <c r="J30" s="19" t="n">
        <f aca="false">I30*E30</f>
        <v>208</v>
      </c>
      <c r="K30" s="38"/>
    </row>
    <row r="31" customFormat="false" ht="63" hidden="false" customHeight="false" outlineLevel="0" collapsed="false">
      <c r="A31" s="21" t="n">
        <v>25</v>
      </c>
      <c r="B31" s="37" t="s">
        <v>41</v>
      </c>
      <c r="C31" s="13" t="s">
        <v>16</v>
      </c>
      <c r="D31" s="13" t="s">
        <v>17</v>
      </c>
      <c r="E31" s="15" t="n">
        <v>2</v>
      </c>
      <c r="F31" s="23" t="n">
        <v>110</v>
      </c>
      <c r="G31" s="23" t="n">
        <v>120</v>
      </c>
      <c r="H31" s="24" t="n">
        <v>115</v>
      </c>
      <c r="I31" s="18" t="n">
        <f aca="false">(F31+G31+H31)/3</f>
        <v>115</v>
      </c>
      <c r="J31" s="19" t="n">
        <f aca="false">I31*E31</f>
        <v>230</v>
      </c>
      <c r="K31" s="38"/>
    </row>
    <row r="32" customFormat="false" ht="94.5" hidden="false" customHeight="false" outlineLevel="0" collapsed="false">
      <c r="A32" s="21" t="n">
        <v>26</v>
      </c>
      <c r="B32" s="37" t="s">
        <v>42</v>
      </c>
      <c r="C32" s="13" t="s">
        <v>16</v>
      </c>
      <c r="D32" s="13" t="s">
        <v>17</v>
      </c>
      <c r="E32" s="15" t="n">
        <v>1</v>
      </c>
      <c r="F32" s="23" t="n">
        <v>486</v>
      </c>
      <c r="G32" s="23" t="n">
        <v>496</v>
      </c>
      <c r="H32" s="24" t="n">
        <v>491</v>
      </c>
      <c r="I32" s="18" t="n">
        <f aca="false">(F32+G32+H32)/3</f>
        <v>491</v>
      </c>
      <c r="J32" s="19" t="n">
        <f aca="false">I32*E32</f>
        <v>491</v>
      </c>
      <c r="K32" s="38"/>
    </row>
    <row r="33" customFormat="false" ht="110.25" hidden="false" customHeight="false" outlineLevel="0" collapsed="false">
      <c r="A33" s="21" t="n">
        <v>27</v>
      </c>
      <c r="B33" s="37" t="s">
        <v>43</v>
      </c>
      <c r="C33" s="13" t="s">
        <v>16</v>
      </c>
      <c r="D33" s="13" t="s">
        <v>17</v>
      </c>
      <c r="E33" s="15" t="n">
        <v>1</v>
      </c>
      <c r="F33" s="23" t="n">
        <v>203</v>
      </c>
      <c r="G33" s="23" t="n">
        <v>213</v>
      </c>
      <c r="H33" s="24" t="n">
        <v>208</v>
      </c>
      <c r="I33" s="18" t="n">
        <f aca="false">(F33+G33+H33)/3</f>
        <v>208</v>
      </c>
      <c r="J33" s="19" t="n">
        <f aca="false">I33*E33</f>
        <v>208</v>
      </c>
      <c r="K33" s="38"/>
    </row>
    <row r="34" customFormat="false" ht="141.75" hidden="false" customHeight="false" outlineLevel="0" collapsed="false">
      <c r="A34" s="21" t="n">
        <v>28</v>
      </c>
      <c r="B34" s="37" t="s">
        <v>44</v>
      </c>
      <c r="C34" s="13" t="s">
        <v>16</v>
      </c>
      <c r="D34" s="13" t="s">
        <v>17</v>
      </c>
      <c r="E34" s="15" t="n">
        <v>1</v>
      </c>
      <c r="F34" s="23" t="n">
        <v>1442</v>
      </c>
      <c r="G34" s="23" t="n">
        <v>1452</v>
      </c>
      <c r="H34" s="24" t="n">
        <v>1447</v>
      </c>
      <c r="I34" s="18" t="n">
        <f aca="false">(F34+G34+H34)/3</f>
        <v>1447</v>
      </c>
      <c r="J34" s="19" t="n">
        <f aca="false">I34*E34</f>
        <v>1447</v>
      </c>
      <c r="K34" s="38"/>
    </row>
    <row r="35" customFormat="false" ht="78.75" hidden="false" customHeight="false" outlineLevel="0" collapsed="false">
      <c r="A35" s="21" t="n">
        <v>29</v>
      </c>
      <c r="B35" s="37" t="s">
        <v>45</v>
      </c>
      <c r="C35" s="13" t="s">
        <v>16</v>
      </c>
      <c r="D35" s="13" t="s">
        <v>17</v>
      </c>
      <c r="E35" s="15" t="n">
        <v>2</v>
      </c>
      <c r="F35" s="23" t="n">
        <v>299</v>
      </c>
      <c r="G35" s="23" t="n">
        <v>309</v>
      </c>
      <c r="H35" s="24" t="n">
        <v>304</v>
      </c>
      <c r="I35" s="18" t="n">
        <f aca="false">(F35+G35+H35)/3</f>
        <v>304</v>
      </c>
      <c r="J35" s="19" t="n">
        <f aca="false">I35*E35</f>
        <v>608</v>
      </c>
      <c r="K35" s="38"/>
    </row>
    <row r="36" customFormat="false" ht="94.5" hidden="false" customHeight="false" outlineLevel="0" collapsed="false">
      <c r="A36" s="21" t="n">
        <v>30</v>
      </c>
      <c r="B36" s="37" t="s">
        <v>46</v>
      </c>
      <c r="C36" s="13" t="s">
        <v>16</v>
      </c>
      <c r="D36" s="13" t="s">
        <v>17</v>
      </c>
      <c r="E36" s="15" t="n">
        <v>2</v>
      </c>
      <c r="F36" s="23" t="n">
        <v>162</v>
      </c>
      <c r="G36" s="23" t="n">
        <v>172</v>
      </c>
      <c r="H36" s="24" t="n">
        <v>167</v>
      </c>
      <c r="I36" s="18" t="n">
        <f aca="false">(F36+G36+H36)/3</f>
        <v>167</v>
      </c>
      <c r="J36" s="19" t="n">
        <f aca="false">I36*E36</f>
        <v>334</v>
      </c>
      <c r="K36" s="38"/>
    </row>
    <row r="37" customFormat="false" ht="90.75" hidden="false" customHeight="true" outlineLevel="0" collapsed="false">
      <c r="A37" s="21" t="n">
        <v>31</v>
      </c>
      <c r="B37" s="37" t="s">
        <v>47</v>
      </c>
      <c r="C37" s="13" t="s">
        <v>16</v>
      </c>
      <c r="D37" s="13" t="s">
        <v>17</v>
      </c>
      <c r="E37" s="15" t="n">
        <v>3</v>
      </c>
      <c r="F37" s="23" t="n">
        <v>743</v>
      </c>
      <c r="G37" s="23" t="n">
        <v>753</v>
      </c>
      <c r="H37" s="24" t="n">
        <v>748</v>
      </c>
      <c r="I37" s="18" t="n">
        <f aca="false">(F37+G37+H37)/3</f>
        <v>748</v>
      </c>
      <c r="J37" s="19" t="n">
        <f aca="false">I37*E37</f>
        <v>2244</v>
      </c>
      <c r="K37" s="38"/>
    </row>
    <row r="38" customFormat="false" ht="81.75" hidden="false" customHeight="true" outlineLevel="0" collapsed="false">
      <c r="A38" s="21" t="n">
        <v>32</v>
      </c>
      <c r="B38" s="37" t="s">
        <v>48</v>
      </c>
      <c r="C38" s="13" t="s">
        <v>16</v>
      </c>
      <c r="D38" s="13" t="s">
        <v>17</v>
      </c>
      <c r="E38" s="15" t="n">
        <v>1</v>
      </c>
      <c r="F38" s="23" t="n">
        <v>753</v>
      </c>
      <c r="G38" s="23" t="n">
        <v>763</v>
      </c>
      <c r="H38" s="24" t="n">
        <v>758</v>
      </c>
      <c r="I38" s="18" t="n">
        <f aca="false">(F38+G38+H38)/3</f>
        <v>758</v>
      </c>
      <c r="J38" s="19" t="n">
        <f aca="false">I38*E38</f>
        <v>758</v>
      </c>
      <c r="K38" s="38"/>
    </row>
    <row r="39" customFormat="false" ht="133.5" hidden="false" customHeight="true" outlineLevel="0" collapsed="false">
      <c r="A39" s="21" t="n">
        <v>33</v>
      </c>
      <c r="B39" s="37" t="s">
        <v>49</v>
      </c>
      <c r="C39" s="13" t="s">
        <v>16</v>
      </c>
      <c r="D39" s="13" t="s">
        <v>17</v>
      </c>
      <c r="E39" s="15" t="n">
        <v>1</v>
      </c>
      <c r="F39" s="23" t="n">
        <v>368</v>
      </c>
      <c r="G39" s="23" t="n">
        <v>378</v>
      </c>
      <c r="H39" s="24" t="n">
        <v>373</v>
      </c>
      <c r="I39" s="18" t="n">
        <f aca="false">(F39+G39+H39)/3</f>
        <v>373</v>
      </c>
      <c r="J39" s="19" t="n">
        <f aca="false">I39*E39</f>
        <v>373</v>
      </c>
      <c r="K39" s="38"/>
    </row>
    <row r="40" customFormat="false" ht="63" hidden="false" customHeight="false" outlineLevel="0" collapsed="false">
      <c r="A40" s="21" t="n">
        <v>34</v>
      </c>
      <c r="B40" s="37" t="s">
        <v>50</v>
      </c>
      <c r="C40" s="13" t="s">
        <v>16</v>
      </c>
      <c r="D40" s="13" t="s">
        <v>17</v>
      </c>
      <c r="E40" s="15" t="n">
        <v>2</v>
      </c>
      <c r="F40" s="23" t="n">
        <v>236</v>
      </c>
      <c r="G40" s="23" t="n">
        <v>246</v>
      </c>
      <c r="H40" s="24" t="n">
        <v>241</v>
      </c>
      <c r="I40" s="18" t="n">
        <f aca="false">(F40+G40+H40)/3</f>
        <v>241</v>
      </c>
      <c r="J40" s="19" t="n">
        <f aca="false">I40*E40</f>
        <v>482</v>
      </c>
      <c r="K40" s="38"/>
    </row>
    <row r="41" customFormat="false" ht="78.75" hidden="false" customHeight="false" outlineLevel="0" collapsed="false">
      <c r="A41" s="21" t="n">
        <v>35</v>
      </c>
      <c r="B41" s="37" t="s">
        <v>51</v>
      </c>
      <c r="C41" s="13" t="s">
        <v>16</v>
      </c>
      <c r="D41" s="13" t="s">
        <v>17</v>
      </c>
      <c r="E41" s="15" t="n">
        <v>2</v>
      </c>
      <c r="F41" s="23" t="n">
        <v>807</v>
      </c>
      <c r="G41" s="23" t="n">
        <v>817</v>
      </c>
      <c r="H41" s="24" t="n">
        <v>812</v>
      </c>
      <c r="I41" s="18" t="n">
        <f aca="false">(F41+G41+H41)/3</f>
        <v>812</v>
      </c>
      <c r="J41" s="19" t="n">
        <f aca="false">I41*E41</f>
        <v>1624</v>
      </c>
      <c r="K41" s="38"/>
    </row>
    <row r="42" customFormat="false" ht="63" hidden="false" customHeight="false" outlineLevel="0" collapsed="false">
      <c r="A42" s="21" t="n">
        <v>36</v>
      </c>
      <c r="B42" s="37" t="s">
        <v>52</v>
      </c>
      <c r="C42" s="13" t="s">
        <v>16</v>
      </c>
      <c r="D42" s="13" t="s">
        <v>17</v>
      </c>
      <c r="E42" s="15" t="n">
        <v>2</v>
      </c>
      <c r="F42" s="23" t="n">
        <v>210</v>
      </c>
      <c r="G42" s="23" t="n">
        <v>220</v>
      </c>
      <c r="H42" s="24" t="n">
        <v>215</v>
      </c>
      <c r="I42" s="18" t="n">
        <f aca="false">(F42+G42+H42)/3</f>
        <v>215</v>
      </c>
      <c r="J42" s="19" t="n">
        <f aca="false">I42*E42</f>
        <v>430</v>
      </c>
      <c r="K42" s="38"/>
    </row>
    <row r="43" customFormat="false" ht="31.5" hidden="false" customHeight="false" outlineLevel="0" collapsed="false">
      <c r="A43" s="21" t="n">
        <v>37</v>
      </c>
      <c r="B43" s="37" t="s">
        <v>53</v>
      </c>
      <c r="C43" s="13" t="s">
        <v>16</v>
      </c>
      <c r="D43" s="13" t="s">
        <v>17</v>
      </c>
      <c r="E43" s="15" t="n">
        <v>2</v>
      </c>
      <c r="F43" s="23" t="n">
        <v>878</v>
      </c>
      <c r="G43" s="23" t="n">
        <v>888</v>
      </c>
      <c r="H43" s="24" t="n">
        <v>883</v>
      </c>
      <c r="I43" s="18" t="n">
        <f aca="false">(F43+G43+H43)/3</f>
        <v>883</v>
      </c>
      <c r="J43" s="19" t="n">
        <f aca="false">I43*E43</f>
        <v>1766</v>
      </c>
      <c r="K43" s="38"/>
    </row>
    <row r="44" customFormat="false" ht="63" hidden="false" customHeight="false" outlineLevel="0" collapsed="false">
      <c r="A44" s="21" t="n">
        <v>38</v>
      </c>
      <c r="B44" s="37" t="s">
        <v>54</v>
      </c>
      <c r="C44" s="13" t="s">
        <v>16</v>
      </c>
      <c r="D44" s="13" t="s">
        <v>17</v>
      </c>
      <c r="E44" s="15" t="n">
        <v>2</v>
      </c>
      <c r="F44" s="23" t="n">
        <v>738</v>
      </c>
      <c r="G44" s="23" t="n">
        <v>748</v>
      </c>
      <c r="H44" s="24" t="n">
        <v>743</v>
      </c>
      <c r="I44" s="18" t="n">
        <f aca="false">(F44+G44+H44)/3</f>
        <v>743</v>
      </c>
      <c r="J44" s="19" t="n">
        <f aca="false">I44*E44</f>
        <v>1486</v>
      </c>
      <c r="K44" s="38"/>
    </row>
    <row r="45" customFormat="false" ht="110.25" hidden="false" customHeight="false" outlineLevel="0" collapsed="false">
      <c r="A45" s="21" t="n">
        <v>39</v>
      </c>
      <c r="B45" s="37" t="s">
        <v>55</v>
      </c>
      <c r="C45" s="13" t="s">
        <v>16</v>
      </c>
      <c r="D45" s="13" t="s">
        <v>17</v>
      </c>
      <c r="E45" s="15" t="n">
        <v>1</v>
      </c>
      <c r="F45" s="23" t="n">
        <v>248</v>
      </c>
      <c r="G45" s="23" t="n">
        <v>258</v>
      </c>
      <c r="H45" s="24" t="n">
        <v>253</v>
      </c>
      <c r="I45" s="18" t="n">
        <f aca="false">(F45+G45+H45)/3</f>
        <v>253</v>
      </c>
      <c r="J45" s="19" t="n">
        <f aca="false">I45*E45</f>
        <v>253</v>
      </c>
      <c r="K45" s="38"/>
    </row>
    <row r="46" customFormat="false" ht="24" hidden="false" customHeight="true" outlineLevel="0" collapsed="false">
      <c r="A46" s="21" t="n">
        <v>40</v>
      </c>
      <c r="B46" s="39" t="s">
        <v>56</v>
      </c>
      <c r="C46" s="13" t="s">
        <v>16</v>
      </c>
      <c r="D46" s="13" t="s">
        <v>17</v>
      </c>
      <c r="E46" s="15" t="n">
        <v>1</v>
      </c>
      <c r="F46" s="23" t="n">
        <v>298</v>
      </c>
      <c r="G46" s="23" t="n">
        <v>308</v>
      </c>
      <c r="H46" s="24" t="n">
        <v>303</v>
      </c>
      <c r="I46" s="18" t="n">
        <f aca="false">(F46+G46+H46)/3</f>
        <v>303</v>
      </c>
      <c r="J46" s="19" t="n">
        <f aca="false">I46*E46</f>
        <v>303</v>
      </c>
      <c r="K46" s="38"/>
    </row>
    <row r="47" customFormat="false" ht="35.25" hidden="false" customHeight="true" outlineLevel="0" collapsed="false">
      <c r="A47" s="21" t="n">
        <v>41</v>
      </c>
      <c r="B47" s="37" t="s">
        <v>57</v>
      </c>
      <c r="C47" s="13" t="s">
        <v>16</v>
      </c>
      <c r="D47" s="13" t="s">
        <v>17</v>
      </c>
      <c r="E47" s="15" t="n">
        <v>1</v>
      </c>
      <c r="F47" s="23" t="n">
        <v>1252</v>
      </c>
      <c r="G47" s="23" t="n">
        <v>1262</v>
      </c>
      <c r="H47" s="24" t="n">
        <v>1257</v>
      </c>
      <c r="I47" s="18" t="n">
        <f aca="false">(F47+G47+H47)/3</f>
        <v>1257</v>
      </c>
      <c r="J47" s="19" t="n">
        <f aca="false">I47*E47</f>
        <v>1257</v>
      </c>
      <c r="K47" s="38"/>
    </row>
    <row r="48" customFormat="false" ht="110.25" hidden="false" customHeight="false" outlineLevel="0" collapsed="false">
      <c r="A48" s="21" t="n">
        <v>42</v>
      </c>
      <c r="B48" s="37" t="s">
        <v>58</v>
      </c>
      <c r="C48" s="13" t="s">
        <v>16</v>
      </c>
      <c r="D48" s="13" t="s">
        <v>17</v>
      </c>
      <c r="E48" s="15" t="n">
        <v>2</v>
      </c>
      <c r="F48" s="23" t="n">
        <v>348</v>
      </c>
      <c r="G48" s="23" t="n">
        <v>358</v>
      </c>
      <c r="H48" s="24" t="n">
        <v>353</v>
      </c>
      <c r="I48" s="18" t="n">
        <f aca="false">(F48+G48+H48)/3</f>
        <v>353</v>
      </c>
      <c r="J48" s="19" t="n">
        <f aca="false">I48*E48</f>
        <v>706</v>
      </c>
      <c r="K48" s="38"/>
    </row>
    <row r="49" customFormat="false" ht="54" hidden="false" customHeight="true" outlineLevel="0" collapsed="false">
      <c r="A49" s="21" t="n">
        <v>43</v>
      </c>
      <c r="B49" s="37" t="s">
        <v>59</v>
      </c>
      <c r="C49" s="13" t="s">
        <v>16</v>
      </c>
      <c r="D49" s="13" t="s">
        <v>17</v>
      </c>
      <c r="E49" s="15" t="n">
        <v>2</v>
      </c>
      <c r="F49" s="23" t="n">
        <v>849</v>
      </c>
      <c r="G49" s="23" t="n">
        <v>859</v>
      </c>
      <c r="H49" s="24" t="n">
        <v>854</v>
      </c>
      <c r="I49" s="18" t="n">
        <f aca="false">(F49+G49+H49)/3</f>
        <v>854</v>
      </c>
      <c r="J49" s="19" t="n">
        <f aca="false">I49*E49</f>
        <v>1708</v>
      </c>
      <c r="K49" s="38"/>
    </row>
    <row r="50" customFormat="false" ht="57" hidden="false" customHeight="true" outlineLevel="0" collapsed="false">
      <c r="A50" s="21" t="n">
        <v>44</v>
      </c>
      <c r="B50" s="37" t="s">
        <v>60</v>
      </c>
      <c r="C50" s="13" t="s">
        <v>16</v>
      </c>
      <c r="D50" s="13" t="s">
        <v>17</v>
      </c>
      <c r="E50" s="15" t="n">
        <v>2</v>
      </c>
      <c r="F50" s="23" t="n">
        <v>526</v>
      </c>
      <c r="G50" s="23" t="n">
        <v>536</v>
      </c>
      <c r="H50" s="24" t="n">
        <v>531</v>
      </c>
      <c r="I50" s="18" t="n">
        <f aca="false">(F50+G50+H50)/3</f>
        <v>531</v>
      </c>
      <c r="J50" s="19" t="n">
        <f aca="false">I50*E50</f>
        <v>1062</v>
      </c>
      <c r="K50" s="38"/>
    </row>
    <row r="51" customFormat="false" ht="67.5" hidden="false" customHeight="true" outlineLevel="0" collapsed="false">
      <c r="A51" s="21" t="n">
        <v>45</v>
      </c>
      <c r="B51" s="37" t="s">
        <v>61</v>
      </c>
      <c r="C51" s="13" t="s">
        <v>16</v>
      </c>
      <c r="D51" s="13" t="s">
        <v>17</v>
      </c>
      <c r="E51" s="15" t="n">
        <v>2</v>
      </c>
      <c r="F51" s="23" t="n">
        <v>408</v>
      </c>
      <c r="G51" s="23" t="n">
        <v>418</v>
      </c>
      <c r="H51" s="24" t="n">
        <v>413</v>
      </c>
      <c r="I51" s="18" t="n">
        <f aca="false">(F51+G51+H51)/3</f>
        <v>413</v>
      </c>
      <c r="J51" s="19" t="n">
        <f aca="false">I51*E51</f>
        <v>826</v>
      </c>
      <c r="K51" s="38"/>
    </row>
    <row r="52" customFormat="false" ht="47.25" hidden="false" customHeight="false" outlineLevel="0" collapsed="false">
      <c r="A52" s="21" t="n">
        <v>46</v>
      </c>
      <c r="B52" s="37" t="s">
        <v>62</v>
      </c>
      <c r="C52" s="13" t="s">
        <v>16</v>
      </c>
      <c r="D52" s="13" t="s">
        <v>17</v>
      </c>
      <c r="E52" s="15" t="n">
        <v>2</v>
      </c>
      <c r="F52" s="23" t="n">
        <v>443</v>
      </c>
      <c r="G52" s="23" t="n">
        <v>453</v>
      </c>
      <c r="H52" s="24" t="n">
        <v>448</v>
      </c>
      <c r="I52" s="18" t="n">
        <f aca="false">(F52+G52+H52)/3</f>
        <v>448</v>
      </c>
      <c r="J52" s="19" t="n">
        <f aca="false">I52*E52</f>
        <v>896</v>
      </c>
      <c r="K52" s="38"/>
    </row>
    <row r="53" customFormat="false" ht="69" hidden="false" customHeight="true" outlineLevel="0" collapsed="false">
      <c r="A53" s="21" t="n">
        <v>47</v>
      </c>
      <c r="B53" s="37" t="s">
        <v>63</v>
      </c>
      <c r="C53" s="13" t="s">
        <v>16</v>
      </c>
      <c r="D53" s="13" t="s">
        <v>17</v>
      </c>
      <c r="E53" s="15" t="n">
        <v>2</v>
      </c>
      <c r="F53" s="23" t="n">
        <v>453</v>
      </c>
      <c r="G53" s="23" t="n">
        <v>463</v>
      </c>
      <c r="H53" s="24" t="n">
        <v>458</v>
      </c>
      <c r="I53" s="18" t="n">
        <f aca="false">(F53+G53+H53)/3</f>
        <v>458</v>
      </c>
      <c r="J53" s="19" t="n">
        <f aca="false">I53*E53</f>
        <v>916</v>
      </c>
      <c r="K53" s="38"/>
    </row>
    <row r="54" customFormat="false" ht="54" hidden="false" customHeight="true" outlineLevel="0" collapsed="false">
      <c r="A54" s="21" t="n">
        <v>48</v>
      </c>
      <c r="B54" s="37" t="s">
        <v>64</v>
      </c>
      <c r="C54" s="13" t="s">
        <v>16</v>
      </c>
      <c r="D54" s="13" t="s">
        <v>17</v>
      </c>
      <c r="E54" s="15" t="n">
        <v>2</v>
      </c>
      <c r="F54" s="23" t="n">
        <v>474</v>
      </c>
      <c r="G54" s="23" t="n">
        <v>484</v>
      </c>
      <c r="H54" s="24" t="n">
        <v>479</v>
      </c>
      <c r="I54" s="18" t="n">
        <f aca="false">(F54+G54+H54)/3</f>
        <v>479</v>
      </c>
      <c r="J54" s="19" t="n">
        <f aca="false">I54*E54</f>
        <v>958</v>
      </c>
      <c r="K54" s="38"/>
    </row>
    <row r="55" customFormat="false" ht="83.25" hidden="false" customHeight="true" outlineLevel="0" collapsed="false">
      <c r="A55" s="21" t="n">
        <v>49</v>
      </c>
      <c r="B55" s="37" t="s">
        <v>65</v>
      </c>
      <c r="C55" s="13" t="s">
        <v>16</v>
      </c>
      <c r="D55" s="13" t="s">
        <v>17</v>
      </c>
      <c r="E55" s="15" t="n">
        <v>2</v>
      </c>
      <c r="F55" s="23" t="n">
        <v>523</v>
      </c>
      <c r="G55" s="23" t="n">
        <v>533</v>
      </c>
      <c r="H55" s="24" t="n">
        <v>528</v>
      </c>
      <c r="I55" s="40" t="n">
        <f aca="false">(F55+G55+H55)/3</f>
        <v>528</v>
      </c>
      <c r="J55" s="19" t="n">
        <f aca="false">I55*E55</f>
        <v>1056</v>
      </c>
      <c r="K55" s="38"/>
    </row>
    <row r="56" customFormat="false" ht="30" hidden="false" customHeight="true" outlineLevel="0" collapsed="false">
      <c r="A56" s="41" t="s">
        <v>66</v>
      </c>
      <c r="B56" s="41"/>
      <c r="C56" s="41"/>
      <c r="D56" s="41"/>
      <c r="E56" s="41"/>
      <c r="F56" s="41"/>
      <c r="G56" s="41"/>
      <c r="H56" s="41"/>
      <c r="I56" s="41"/>
      <c r="J56" s="42" t="n">
        <f aca="false">SUM(J7:J55)</f>
        <v>49952</v>
      </c>
      <c r="K56" s="43"/>
    </row>
    <row r="57" customFormat="false" ht="15" hidden="false" customHeight="true" outlineLevel="0" collapsed="false">
      <c r="B57" s="44" t="n">
        <v>1</v>
      </c>
      <c r="C57" s="45" t="s">
        <v>67</v>
      </c>
      <c r="D57" s="45"/>
      <c r="E57" s="45"/>
      <c r="F57" s="45"/>
      <c r="G57" s="45"/>
      <c r="H57" s="45"/>
      <c r="I57" s="46"/>
      <c r="J57" s="46"/>
      <c r="K57" s="25"/>
    </row>
    <row r="58" customFormat="false" ht="15" hidden="false" customHeight="true" outlineLevel="0" collapsed="false">
      <c r="B58" s="47" t="n">
        <v>2</v>
      </c>
      <c r="C58" s="48" t="s">
        <v>68</v>
      </c>
      <c r="D58" s="48"/>
      <c r="E58" s="48"/>
      <c r="F58" s="48"/>
      <c r="G58" s="49"/>
      <c r="H58" s="50"/>
      <c r="I58" s="46"/>
      <c r="J58" s="46"/>
      <c r="K58" s="25"/>
    </row>
    <row r="59" customFormat="false" ht="15" hidden="false" customHeight="true" outlineLevel="0" collapsed="false">
      <c r="B59" s="51" t="n">
        <v>3</v>
      </c>
      <c r="C59" s="52" t="s">
        <v>68</v>
      </c>
      <c r="D59" s="52"/>
      <c r="E59" s="52"/>
      <c r="F59" s="52"/>
      <c r="G59" s="52"/>
      <c r="H59" s="53"/>
      <c r="I59" s="46"/>
      <c r="J59" s="46"/>
      <c r="K59" s="25"/>
    </row>
    <row r="60" customFormat="false" ht="15" hidden="false" customHeight="false" outlineLevel="0" collapsed="false">
      <c r="B60" s="54"/>
      <c r="C60" s="54"/>
      <c r="D60" s="55"/>
      <c r="E60" s="55"/>
      <c r="F60" s="55"/>
      <c r="G60" s="55"/>
      <c r="H60" s="55"/>
      <c r="I60" s="55"/>
      <c r="J60" s="55"/>
      <c r="K60" s="55"/>
    </row>
    <row r="61" customFormat="false" ht="15.75" hidden="false" customHeight="false" outlineLevel="0" collapsed="false">
      <c r="B61" s="56"/>
      <c r="C61" s="56"/>
      <c r="D61" s="56"/>
      <c r="E61" s="56"/>
      <c r="F61" s="57"/>
      <c r="G61" s="57"/>
      <c r="H61" s="57"/>
      <c r="I61" s="57"/>
      <c r="J61" s="57"/>
      <c r="K61" s="57"/>
    </row>
    <row r="62" customFormat="false" ht="18.75" hidden="false" customHeight="false" outlineLevel="0" collapsed="false">
      <c r="B62" s="58" t="s">
        <v>69</v>
      </c>
      <c r="C62" s="59"/>
      <c r="D62" s="60"/>
      <c r="E62" s="61"/>
      <c r="F62" s="61"/>
      <c r="G62" s="61"/>
      <c r="H62" s="62"/>
      <c r="I62" s="63"/>
      <c r="J62" s="63"/>
      <c r="K62" s="63"/>
    </row>
    <row r="63" customFormat="false" ht="18.75" hidden="false" customHeight="false" outlineLevel="0" collapsed="false">
      <c r="B63" s="64" t="s">
        <v>70</v>
      </c>
      <c r="C63" s="65"/>
      <c r="D63" s="65"/>
      <c r="E63" s="66"/>
      <c r="F63" s="67"/>
      <c r="G63" s="67"/>
      <c r="H63" s="36"/>
      <c r="I63" s="68"/>
      <c r="J63" s="57"/>
      <c r="K63" s="57"/>
    </row>
    <row r="64" customFormat="false" ht="18.75" hidden="false" customHeight="false" outlineLevel="0" collapsed="false">
      <c r="B64" s="69" t="s">
        <v>71</v>
      </c>
      <c r="C64" s="70"/>
      <c r="D64" s="70"/>
      <c r="E64" s="70"/>
      <c r="F64" s="70"/>
      <c r="G64" s="71"/>
      <c r="H64" s="36"/>
      <c r="I64" s="68"/>
      <c r="J64" s="57"/>
      <c r="K64" s="57"/>
    </row>
    <row r="65" customFormat="false" ht="18.75" hidden="false" customHeight="false" outlineLevel="0" collapsed="false">
      <c r="B65" s="72" t="s">
        <v>72</v>
      </c>
      <c r="C65" s="72"/>
      <c r="D65" s="72"/>
      <c r="E65" s="72"/>
      <c r="F65" s="72"/>
      <c r="G65" s="72"/>
      <c r="H65" s="73"/>
      <c r="I65" s="74"/>
      <c r="J65" s="57"/>
      <c r="K65" s="57"/>
    </row>
    <row r="66" customFormat="false" ht="15" hidden="false" customHeight="false" outlineLevel="0" collapsed="false">
      <c r="C66" s="1"/>
      <c r="D66" s="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56:I56"/>
    <mergeCell ref="C57:H57"/>
    <mergeCell ref="C58:F58"/>
    <mergeCell ref="C59:G59"/>
    <mergeCell ref="B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3-06-22T09:43:43Z</cp:lastPrinted>
  <dcterms:modified xsi:type="dcterms:W3CDTF">2023-06-22T09:45:29Z</dcterms:modified>
  <cp:revision>0</cp:revision>
  <dc:subject/>
  <dc:title/>
</cp:coreProperties>
</file>