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 продуктов питания (изделия макаронные) 5-11 класс завтрак 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Изделия макаронные</t>
  </si>
  <si>
    <t xml:space="preserve">килограмм</t>
  </si>
  <si>
    <t xml:space="preserve">Вид изделия макаронного: Макароны; Вид сырья: пшеничная мука. Группа макаронных изделий из пшеничной муки: "А". Изделие быстрого приготовления: Нет. Изделие яичное: Нет. Сорт макаронных изделий из пшеничной муки: Высший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5 130 (пять тысяч сто тридцать) рублей 0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9.5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65.25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v>57</v>
      </c>
      <c r="E10" s="16" t="s">
        <v>18</v>
      </c>
      <c r="F10" s="17" t="n">
        <v>3</v>
      </c>
      <c r="G10" s="18" t="n">
        <v>75</v>
      </c>
      <c r="H10" s="19" t="n">
        <v>100</v>
      </c>
      <c r="I10" s="18" t="n">
        <v>95</v>
      </c>
      <c r="J10" s="11"/>
      <c r="K10" s="20"/>
      <c r="L10" s="20"/>
      <c r="M10" s="21" t="n">
        <v>90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5130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5130</v>
      </c>
    </row>
    <row r="13" customFormat="false" ht="19.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25.15" hidden="false" customHeight="true" outlineLevel="0" collapsed="false">
      <c r="A19" s="29"/>
      <c r="B19" s="37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8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36"/>
      <c r="B21" s="36"/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08T12:59:04Z</cp:lastPrinted>
  <dcterms:modified xsi:type="dcterms:W3CDTF">2022-08-22T13:34:11Z</dcterms:modified>
  <cp:revision>0</cp:revision>
  <dc:subject/>
  <dc:title/>
</cp:coreProperties>
</file>