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раво заключения гражданско-правового договора на поставку продуктов питания (мука пшеничная) 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Мука пшеничная.</t>
  </si>
  <si>
    <t xml:space="preserve">килограмм</t>
  </si>
  <si>
    <t xml:space="preserve">Вид муки: Хлебопекарная; Сорт пшеничной хлебопекарной муки: Не ниже высшего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0 807 (десять тысяч восемьсот семь) рублей 93 копейки</t>
  </si>
  <si>
    <t xml:space="preserve">Коммерческое предложение вх. № 47 от 19.05.2023</t>
  </si>
  <si>
    <t xml:space="preserve">Коммерческое предложение вх. № 52 от 19.05.2023</t>
  </si>
  <si>
    <t xml:space="preserve">Коммерческое предложение вх. № 48 от 19.05.2023</t>
  </si>
  <si>
    <t xml:space="preserve">Муниципальное бюджетное общеобразовательное учреждение "Средняя общеобразовательная школа № 2"</t>
  </si>
  <si>
    <t xml:space="preserve">Директор школы ______________________  И.А. Ефремова</t>
  </si>
  <si>
    <t xml:space="preserve">Дата составления сводной таблицы 22.06.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30.7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231.582</v>
      </c>
      <c r="E10" s="16" t="s">
        <v>18</v>
      </c>
      <c r="F10" s="17" t="n">
        <v>3</v>
      </c>
      <c r="G10" s="18" t="n">
        <v>45</v>
      </c>
      <c r="H10" s="19" t="n">
        <v>45</v>
      </c>
      <c r="I10" s="18" t="n">
        <v>50</v>
      </c>
      <c r="J10" s="11"/>
      <c r="K10" s="20"/>
      <c r="L10" s="20"/>
      <c r="M10" s="21" t="n">
        <v>46.67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10807.93194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10807.93194</v>
      </c>
    </row>
    <row r="13" customFormat="false" ht="19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8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9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6"/>
      <c r="B21" s="37" t="s">
        <v>26</v>
      </c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2T08:29:30Z</cp:lastPrinted>
  <dcterms:modified xsi:type="dcterms:W3CDTF">2023-07-12T08:29:35Z</dcterms:modified>
  <cp:revision>0</cp:revision>
  <dc:subject/>
  <dc:title/>
</cp:coreProperties>
</file>