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боснование начальной (максимальной) цены  контракта на оказание услуг по техническому обслуживанию и текущему ремонту электрооборудования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Наименование (адрес) объекта обслуживания</t>
  </si>
  <si>
    <t xml:space="preserve">Ед. измер.</t>
  </si>
  <si>
    <t xml:space="preserve">Всего</t>
  </si>
  <si>
    <t xml:space="preserve">Единичные цены</t>
  </si>
  <si>
    <t xml:space="preserve">Средняя единичная цена</t>
  </si>
  <si>
    <t xml:space="preserve">Средняя цена</t>
  </si>
  <si>
    <t xml:space="preserve">Начальная (максимальная) цена</t>
  </si>
  <si>
    <t xml:space="preserve">1*</t>
  </si>
  <si>
    <t xml:space="preserve">2*</t>
  </si>
  <si>
    <t xml:space="preserve">3*</t>
  </si>
  <si>
    <t xml:space="preserve">сумма, руб. </t>
  </si>
  <si>
    <t xml:space="preserve">Оказание услуг по техническому обслуживанию и текущему ремонту электрооборудования</t>
  </si>
  <si>
    <t xml:space="preserve">Ул. 40 лет Победы,11 (здание администрации города Югорска), площадь помещений 
3 354,9 кв. м.;
ул. Механизаторов, 22 (здание департамента жилищно-коммунального и строительного комплекса), площадь помещений 634,6 кв. м.; ул. 40 лет Победы, 9 А (помещения отдела по первичному воинскому учету), площадь помещения 76,2 кв. м.
Общая площадь обслуживания: 4 176,3 кв.м.
</t>
  </si>
  <si>
    <t xml:space="preserve">Месяц</t>
  </si>
  <si>
    <t xml:space="preserve">ул. Железнодорожная, 43/1 (здание архива), площадь помещений 110,6 кв. м.; 
</t>
  </si>
  <si>
    <t xml:space="preserve">Ул. Спортивная, 2 (помещения ЗАГСа), площадь помещений 228,3 кв. м.</t>
  </si>
  <si>
    <t xml:space="preserve">Ул. Ленина, 41: помещения отдела опеки и попечительства, площадь 146,7 кв.м.</t>
  </si>
  <si>
    <t xml:space="preserve">Ул. Ленина, 41: помещения отдела комиссии по делам несовершеннолетних, площадь 93,4 кв. м.</t>
  </si>
  <si>
    <t xml:space="preserve">Ул.Ленина, 41: помещения отдела административной комиссии,
площадь 35 кв.м.
</t>
  </si>
  <si>
    <t xml:space="preserve">Итого, рублей</t>
  </si>
  <si>
    <t xml:space="preserve">Итого начальная (максимальная) цена контракта: 75 914 (семьдесят пять тысяч девятьсот четырнадцать) рублей 04 копейки.</t>
  </si>
  <si>
    <t xml:space="preserve">1*- Коммерческое предложение № 1180 от 18.11.2020 г. </t>
  </si>
  <si>
    <t xml:space="preserve">2*- Коммерческое предложение № 357 от 18.11.2020 г. </t>
  </si>
  <si>
    <t xml:space="preserve">3*- Коммерческое предложение № 1127 от 22.11.2020 г. </t>
  </si>
  <si>
    <t xml:space="preserve">Гл. эксперт М. Г. Филиппова                                                                                                                                                                                                                                                   М.Г. Филиппов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" activeCellId="0" sqref="A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4.85"/>
    <col collapsed="false" customWidth="true" hidden="false" outlineLevel="0" max="3" min="3" style="0" width="35.28"/>
    <col collapsed="false" customWidth="true" hidden="false" outlineLevel="0" max="4" min="4" style="0" width="7.99"/>
    <col collapsed="false" customWidth="true" hidden="false" outlineLevel="0" max="5" min="5" style="0" width="4.99"/>
    <col collapsed="false" customWidth="true" hidden="false" outlineLevel="0" max="6" min="6" style="0" width="4.14"/>
    <col collapsed="false" customWidth="true" hidden="true" outlineLevel="0" max="7" min="7" style="0" width="6.41"/>
    <col collapsed="false" customWidth="true" hidden="true" outlineLevel="0" max="8" min="8" style="0" width="6.56"/>
    <col collapsed="false" customWidth="true" hidden="false" outlineLevel="0" max="9" min="9" style="0" width="7.7"/>
    <col collapsed="false" customWidth="true" hidden="false" outlineLevel="0" max="10" min="10" style="0" width="6.99"/>
    <col collapsed="false" customWidth="true" hidden="false" outlineLevel="0" max="11" min="11" style="0" width="10.99"/>
    <col collapsed="false" customWidth="true" hidden="false" outlineLevel="0" max="12" min="12" style="0" width="19.99"/>
    <col collapsed="false" customWidth="true" hidden="false" outlineLevel="0" max="13" min="13" style="0" width="13.41"/>
    <col collapsed="false" customWidth="true" hidden="false" outlineLevel="0" max="14" min="14" style="0" width="16.99"/>
  </cols>
  <sheetData>
    <row r="1" s="2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s="2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2" customFormat="true" ht="16.5" hidden="false" customHeight="true" outlineLevel="0" collapsed="false">
      <c r="A4" s="6" t="s">
        <v>3</v>
      </c>
      <c r="B4" s="6"/>
      <c r="C4" s="6" t="s">
        <v>4</v>
      </c>
      <c r="D4" s="6" t="s">
        <v>5</v>
      </c>
      <c r="E4" s="6" t="s">
        <v>6</v>
      </c>
      <c r="F4" s="6"/>
      <c r="G4" s="6"/>
      <c r="H4" s="6"/>
      <c r="I4" s="6" t="s">
        <v>7</v>
      </c>
      <c r="J4" s="6"/>
      <c r="K4" s="6"/>
      <c r="L4" s="6" t="s">
        <v>8</v>
      </c>
      <c r="M4" s="7" t="s">
        <v>9</v>
      </c>
      <c r="N4" s="6" t="s">
        <v>10</v>
      </c>
    </row>
    <row r="5" s="2" customFormat="true" ht="7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 t="s">
        <v>11</v>
      </c>
      <c r="J5" s="6" t="s">
        <v>12</v>
      </c>
      <c r="K5" s="6" t="s">
        <v>13</v>
      </c>
      <c r="L5" s="6"/>
      <c r="M5" s="7"/>
      <c r="N5" s="6"/>
      <c r="Q5" s="8"/>
    </row>
    <row r="6" s="2" customFormat="true" ht="23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 t="s">
        <v>14</v>
      </c>
      <c r="J6" s="6"/>
      <c r="K6" s="6"/>
      <c r="L6" s="6"/>
      <c r="M6" s="6"/>
      <c r="N6" s="6"/>
      <c r="Q6" s="9"/>
    </row>
    <row r="7" s="2" customFormat="true" ht="12" hidden="tru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1"/>
      <c r="N7" s="10"/>
      <c r="Q7" s="9"/>
    </row>
    <row r="8" s="2" customFormat="true" ht="174.75" hidden="false" customHeight="true" outlineLevel="0" collapsed="false">
      <c r="A8" s="6" t="s">
        <v>15</v>
      </c>
      <c r="B8" s="6"/>
      <c r="C8" s="12" t="s">
        <v>16</v>
      </c>
      <c r="D8" s="13" t="s">
        <v>17</v>
      </c>
      <c r="E8" s="14" t="n">
        <v>12</v>
      </c>
      <c r="F8" s="14"/>
      <c r="G8" s="14"/>
      <c r="H8" s="14"/>
      <c r="I8" s="15" t="n">
        <v>4150</v>
      </c>
      <c r="J8" s="15" t="n">
        <v>4200</v>
      </c>
      <c r="K8" s="15" t="n">
        <v>4100</v>
      </c>
      <c r="L8" s="16" t="n">
        <f aca="false">ROUND((I8+J8+K8)/3,2)</f>
        <v>4150</v>
      </c>
      <c r="M8" s="16" t="n">
        <f aca="false">E8*L8</f>
        <v>49800</v>
      </c>
      <c r="N8" s="16" t="n">
        <f aca="false">ROUND((M8),2)</f>
        <v>49800</v>
      </c>
      <c r="O8" s="2" t="n">
        <f aca="false">E8*L8</f>
        <v>49800</v>
      </c>
      <c r="Q8" s="17"/>
    </row>
    <row r="9" s="2" customFormat="true" ht="41.25" hidden="false" customHeight="true" outlineLevel="0" collapsed="false">
      <c r="A9" s="6"/>
      <c r="B9" s="6"/>
      <c r="C9" s="12" t="s">
        <v>18</v>
      </c>
      <c r="D9" s="13"/>
      <c r="E9" s="14"/>
      <c r="F9" s="14"/>
      <c r="G9" s="14"/>
      <c r="H9" s="18"/>
      <c r="I9" s="15" t="n">
        <v>500</v>
      </c>
      <c r="J9" s="15" t="n">
        <v>513</v>
      </c>
      <c r="K9" s="15" t="n">
        <v>520</v>
      </c>
      <c r="L9" s="16" t="n">
        <f aca="false">ROUND((I9+J9+K9)/3,2)</f>
        <v>511</v>
      </c>
      <c r="M9" s="16" t="n">
        <f aca="false">E8*L9</f>
        <v>6132</v>
      </c>
      <c r="N9" s="16" t="n">
        <f aca="false">ROUND((M9),2)</f>
        <v>6132</v>
      </c>
      <c r="O9" s="2" t="n">
        <f aca="false">E8*L9</f>
        <v>6132</v>
      </c>
      <c r="Q9" s="17"/>
    </row>
    <row r="10" s="2" customFormat="true" ht="41.25" hidden="false" customHeight="true" outlineLevel="0" collapsed="false">
      <c r="A10" s="6"/>
      <c r="B10" s="6"/>
      <c r="C10" s="12" t="s">
        <v>19</v>
      </c>
      <c r="D10" s="13"/>
      <c r="E10" s="14"/>
      <c r="F10" s="14"/>
      <c r="G10" s="14"/>
      <c r="H10" s="18"/>
      <c r="I10" s="15" t="n">
        <v>490</v>
      </c>
      <c r="J10" s="15" t="n">
        <v>450</v>
      </c>
      <c r="K10" s="15" t="n">
        <v>470</v>
      </c>
      <c r="L10" s="16" t="n">
        <f aca="false">ROUND((I10+J10+K10)/3,2)</f>
        <v>470</v>
      </c>
      <c r="M10" s="16" t="n">
        <f aca="false">L10*E8</f>
        <v>5640</v>
      </c>
      <c r="N10" s="16" t="n">
        <f aca="false">ROUND((M10),2)</f>
        <v>5640</v>
      </c>
      <c r="O10" s="2" t="n">
        <f aca="false">E8*L10</f>
        <v>5640</v>
      </c>
      <c r="Q10" s="17"/>
    </row>
    <row r="11" s="2" customFormat="true" ht="41.25" hidden="false" customHeight="true" outlineLevel="0" collapsed="false">
      <c r="A11" s="6"/>
      <c r="B11" s="6"/>
      <c r="C11" s="12" t="s">
        <v>20</v>
      </c>
      <c r="D11" s="13"/>
      <c r="E11" s="14"/>
      <c r="F11" s="14"/>
      <c r="G11" s="14"/>
      <c r="H11" s="18"/>
      <c r="I11" s="15" t="n">
        <v>650</v>
      </c>
      <c r="J11" s="15" t="n">
        <v>655.5</v>
      </c>
      <c r="K11" s="15" t="n">
        <v>652</v>
      </c>
      <c r="L11" s="16" t="n">
        <f aca="false">ROUND((I11+J11+K11)/3,2)</f>
        <v>652.5</v>
      </c>
      <c r="M11" s="16" t="n">
        <f aca="false">L11*E8</f>
        <v>7830</v>
      </c>
      <c r="N11" s="16" t="n">
        <f aca="false">ROUND((M11),2)</f>
        <v>7830</v>
      </c>
      <c r="O11" s="2" t="n">
        <f aca="false">E8*L11</f>
        <v>7830</v>
      </c>
      <c r="Q11" s="17"/>
    </row>
    <row r="12" s="2" customFormat="true" ht="41.25" hidden="false" customHeight="true" outlineLevel="0" collapsed="false">
      <c r="A12" s="6"/>
      <c r="B12" s="6"/>
      <c r="C12" s="12" t="s">
        <v>21</v>
      </c>
      <c r="D12" s="13"/>
      <c r="E12" s="14"/>
      <c r="F12" s="14"/>
      <c r="G12" s="14"/>
      <c r="H12" s="18"/>
      <c r="I12" s="15" t="n">
        <v>443</v>
      </c>
      <c r="J12" s="15" t="n">
        <v>445</v>
      </c>
      <c r="K12" s="15" t="n">
        <v>440</v>
      </c>
      <c r="L12" s="16" t="n">
        <f aca="false">ROUND((I12+J12+K12)/3,2)</f>
        <v>442.67</v>
      </c>
      <c r="M12" s="16" t="n">
        <f aca="false">L12*E8</f>
        <v>5312.04</v>
      </c>
      <c r="N12" s="16" t="n">
        <f aca="false">ROUND((M12),2)</f>
        <v>5312.04</v>
      </c>
      <c r="O12" s="2" t="n">
        <f aca="false">E8*L12</f>
        <v>5312.04</v>
      </c>
      <c r="Q12" s="17"/>
    </row>
    <row r="13" s="2" customFormat="true" ht="45" hidden="false" customHeight="true" outlineLevel="0" collapsed="false">
      <c r="A13" s="6"/>
      <c r="B13" s="6"/>
      <c r="C13" s="12" t="s">
        <v>22</v>
      </c>
      <c r="D13" s="13"/>
      <c r="E13" s="14"/>
      <c r="F13" s="14"/>
      <c r="G13" s="14"/>
      <c r="H13" s="18"/>
      <c r="I13" s="15" t="n">
        <v>90</v>
      </c>
      <c r="J13" s="15" t="n">
        <v>110</v>
      </c>
      <c r="K13" s="15" t="n">
        <v>100</v>
      </c>
      <c r="L13" s="16" t="n">
        <f aca="false">ROUND((I13+J13+K13)/3,2)</f>
        <v>100</v>
      </c>
      <c r="M13" s="16" t="n">
        <f aca="false">L13*E8</f>
        <v>1200</v>
      </c>
      <c r="N13" s="16" t="n">
        <f aca="false">ROUND((M13),2)</f>
        <v>1200</v>
      </c>
      <c r="O13" s="2" t="n">
        <f aca="false">E8*L13</f>
        <v>1200</v>
      </c>
      <c r="Q13" s="17"/>
    </row>
    <row r="14" s="2" customFormat="true" ht="17.25" hidden="false" customHeight="true" outlineLevel="0" collapsed="false">
      <c r="A14" s="19" t="s">
        <v>23</v>
      </c>
      <c r="B14" s="19"/>
      <c r="C14" s="20"/>
      <c r="D14" s="21"/>
      <c r="E14" s="22"/>
      <c r="F14" s="22"/>
      <c r="G14" s="21"/>
      <c r="H14" s="23"/>
      <c r="I14" s="24"/>
      <c r="J14" s="24"/>
      <c r="K14" s="24"/>
      <c r="L14" s="24"/>
      <c r="M14" s="25" t="n">
        <f aca="false">M8+M9+M10+M11+M12+M13</f>
        <v>75914.04</v>
      </c>
      <c r="N14" s="26" t="n">
        <f aca="false">ROUND((SUM(N8:N13)),2)</f>
        <v>75914.04</v>
      </c>
      <c r="O14" s="27"/>
      <c r="Q14" s="17"/>
    </row>
    <row r="15" s="2" customFormat="true" ht="37.5" hidden="false" customHeight="true" outlineLevel="0" collapsed="false">
      <c r="A15" s="28" t="s">
        <v>24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</row>
    <row r="16" s="2" customFormat="true" ht="3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30"/>
      <c r="K16" s="30"/>
      <c r="L16" s="30"/>
    </row>
    <row r="17" s="2" customFormat="tru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</row>
    <row r="18" customFormat="false" ht="16.5" hidden="false" customHeight="true" outlineLevel="0" collapsed="false">
      <c r="A18" s="32" t="s">
        <v>25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</row>
    <row r="19" customFormat="false" ht="22.5" hidden="false" customHeight="true" outlineLevel="0" collapsed="false">
      <c r="A19" s="32" t="s">
        <v>2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</row>
    <row r="20" customFormat="false" ht="17.25" hidden="false" customHeight="true" outlineLevel="0" collapsed="false">
      <c r="A20" s="32" t="s">
        <v>27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  <row r="22" customFormat="false" ht="15.75" hidden="false" customHeight="false" outlineLevel="0" collapsed="false">
      <c r="A22" s="34" t="s">
        <v>28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</row>
    <row r="23" customFormat="false" ht="15.75" hidden="false" customHeight="false" outlineLevel="0" collapsed="false">
      <c r="A23" s="35" t="s">
        <v>29</v>
      </c>
      <c r="B23" s="2"/>
      <c r="C23" s="2"/>
    </row>
    <row r="24" customFormat="false" ht="12.75" hidden="false" customHeight="true" outlineLevel="0" collapsed="false">
      <c r="A24" s="36"/>
      <c r="B24" s="2"/>
      <c r="C24" s="2"/>
    </row>
    <row r="25" customFormat="false" ht="12.75" hidden="false" customHeight="false" outlineLevel="0" collapsed="false">
      <c r="B25" s="2"/>
      <c r="C25" s="2"/>
    </row>
  </sheetData>
  <mergeCells count="24">
    <mergeCell ref="A1:L1"/>
    <mergeCell ref="A2:K2"/>
    <mergeCell ref="A3:L3"/>
    <mergeCell ref="A4:B6"/>
    <mergeCell ref="C4:C6"/>
    <mergeCell ref="D4:D6"/>
    <mergeCell ref="E4:H6"/>
    <mergeCell ref="I4:K4"/>
    <mergeCell ref="L4:L5"/>
    <mergeCell ref="M4:M5"/>
    <mergeCell ref="N4:N5"/>
    <mergeCell ref="I6:N6"/>
    <mergeCell ref="A8:B13"/>
    <mergeCell ref="D8:D13"/>
    <mergeCell ref="E8:F13"/>
    <mergeCell ref="G8:H8"/>
    <mergeCell ref="A14:B14"/>
    <mergeCell ref="E14:F14"/>
    <mergeCell ref="A15:L15"/>
    <mergeCell ref="A17:L17"/>
    <mergeCell ref="A18:L18"/>
    <mergeCell ref="A19:L19"/>
    <mergeCell ref="A20:L20"/>
    <mergeCell ref="A22:L22"/>
  </mergeCells>
  <printOptions headings="false" gridLines="false" gridLinesSet="true" horizontalCentered="false" verticalCentered="false"/>
  <pageMargins left="0.39375" right="0.39375" top="0.590277777777778" bottom="0.32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20-12-23T04:59:46Z</cp:lastPrinted>
  <dcterms:modified xsi:type="dcterms:W3CDTF">2020-12-23T04:59:59Z</dcterms:modified>
  <cp:revision>0</cp:revision>
  <dc:subject/>
  <dc:title/>
</cp:coreProperties>
</file>