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externalReferences>
    <externalReference r:id="rId3"/>
    <externalReference r:id="rId4"/>
  </externalReferences>
  <definedNames>
    <definedName function="false" hidden="false" localSheetId="0" name="_xlnm.Print_Area" vbProcedure="false">Лист3!$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0">
  <si>
    <t xml:space="preserve">IV. ОБОСНОВАНИЕ НАЧАЛЬНОЙ (МАКСИМАЛЬНОЙ) ЦЕНЫ  ГРАЖДАНСКО-ПРАВОВОГО ДОГОВОРА</t>
  </si>
  <si>
    <t xml:space="preserve">Аукцион в электронной форме на поставку продуктов питания (крупа, чай, мука) </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Крупа гречневая </t>
  </si>
  <si>
    <t xml:space="preserve">Ядрица, первый сорт, цвет кремовый с желтоват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В мешках не менее 5 кг, маркированная, без повреждений. ГОСТ  Р 55290-2012</t>
  </si>
  <si>
    <t xml:space="preserve">кг</t>
  </si>
  <si>
    <t xml:space="preserve">Итого:</t>
  </si>
  <si>
    <t xml:space="preserve">Крупа рисовая</t>
  </si>
  <si>
    <t xml:space="preserve">Шлифованный, круглый, высший сорт, в мешках не менее 5 кг.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8 месяцев. Упакова маркированная, без повреждений. ГОСТ Р  55289-2012.</t>
  </si>
  <si>
    <t xml:space="preserve">Крупа кукурузная</t>
  </si>
  <si>
    <t xml:space="preserve">Шлифованная, цвет белый и(или) желтый с оттенком, без зараженности, загрязнений и примесей. Запах свойственный кукурузной крупе не затхлый, не плесневый; имеет вкус свойственный кукурузной крупе не кислый, не горький. Упаковка не менее 5 кг, маркированная, без повреждений. Срок годности не более 10 месяцев. ГОСТ 6002-69 ТР ТС 015/2011.</t>
  </si>
  <si>
    <t xml:space="preserve">Крупа ячневая</t>
  </si>
  <si>
    <t xml:space="preserve"> Дробленая, цвет белый с желтоватым оттенком, вкус свойственный данному виду без кислого, горького и других посторонних привкусов, без зараженности, загрязнений и примесей, запах свойственный данному виду, без затхлого плесневого и других посторонних запахов, без зараженности, загрязнений и примесей. Упаковка не менее 5 кг, маркированная, без повреждений. Срок не более 15 месяцев.ГОСТ 5784-60 ТР ТС 015/2011.</t>
  </si>
  <si>
    <t xml:space="preserve">Крупа пшенная </t>
  </si>
  <si>
    <t xml:space="preserve">Высший сорт, цвет желтый разных оттенков,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9 месяцев. Упаковка  не менее 5 кг, маркированная, без повреждений. ГОСТ 572-60.</t>
  </si>
  <si>
    <t xml:space="preserve">Горох колотый</t>
  </si>
  <si>
    <t xml:space="preserve">Шлифованный, весовой, сорт первый,  цвет 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6201-68.</t>
  </si>
  <si>
    <t xml:space="preserve">Крупа манная </t>
  </si>
  <si>
    <t xml:space="preserve">Марки МТ, цвет бело-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0 месяцев. Упаковка не менее 5 кг, маркированная, без повреждений. ГОСТ 7022-97.</t>
  </si>
  <si>
    <t xml:space="preserve">Крупа пшеничная </t>
  </si>
  <si>
    <t xml:space="preserve">Высший сорт, цвет желтый разных оттенков, запах свойственный пшеничной крупе без посторонних запахов, не затхлый, не плесневый, вкус свойственный пшеничной крупе,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14 месяцев. ГОСТ 276-60.</t>
  </si>
  <si>
    <t xml:space="preserve">Крупа перловая </t>
  </si>
  <si>
    <t xml:space="preserve">Шлифованная, цвет зерна белый с  темными полосками, вкус свойственный данному виду без кислого, горького и других посторонних привкусов, без зараженности, загрязнений и примесей. Упаковка не менее 5 кг, маркированная, без повреждений. Срок годности не более 18 месяцев. ГОСТ 5784-60</t>
  </si>
  <si>
    <t xml:space="preserve">Хлопья овсяные Геркулес </t>
  </si>
  <si>
    <t xml:space="preserve">Высший сорт, запах свойственный данному виду, без посторонних запахов, не затхлый, не плесневый, вкус свойственный хлопьям,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4 месяцев. ГОСТ 21149-93</t>
  </si>
  <si>
    <t xml:space="preserve">Крупа фасоль</t>
  </si>
  <si>
    <t xml:space="preserve">Крупа фасоль. Чистая отбор зерен ровного размера, без затхлого солодового плесневелого, других посторонних запахов. Фасованная не менее 700гр. не более 800гр. Упаковка без повреждений,  ГОСТ 7758-75.</t>
  </si>
  <si>
    <t xml:space="preserve">Какао-порошок</t>
  </si>
  <si>
    <t xml:space="preserve">Какао-порошок. Быстрорастворимый, фасовка не менее 250 гр. и не более 500 гр., в соответствии  ГОСТ 108-2014, без посторонних привкусов и запахов, без добавления растительных жиров, упаковка без повреждений </t>
  </si>
  <si>
    <t xml:space="preserve">Кофейный напиток</t>
  </si>
  <si>
    <t xml:space="preserve">Кофейный напиток, не содержащий натуральный кофе, фасовка не менее 100гр. и не более 150 гр., в соответствии  ГОСТ Р 50364-92, без посторонних привкусов и запахов, упаковка без повреждений. </t>
  </si>
  <si>
    <t xml:space="preserve">Чай черный (ферментированный) </t>
  </si>
  <si>
    <t xml:space="preserve">Вид чая черного (ферментированного) по способу обработки листа: листовой.Тип листа чая черного (ферментированного): крупный 
</t>
  </si>
  <si>
    <t xml:space="preserve">Лавровый лист</t>
  </si>
  <si>
    <t xml:space="preserve">Лавровый лист, пачка не менее 10 гр. и не более 25 гр., не поврежденные вредителями, продолговатые, ланцетовидные, овальные, по окраске зеленые, сероватые с серебристом оттенком, запах и вкус свойственный лавровому листу, без постороннего запаха и привкуса, упаковка без повреждений  в соответствии  ГОСТ 17594-81 </t>
  </si>
  <si>
    <t xml:space="preserve">упак</t>
  </si>
  <si>
    <t xml:space="preserve">Укроп сушеный</t>
  </si>
  <si>
    <t xml:space="preserve">Фасованный в упаковку массой не менее 7 гр., и не более 15 гр.  ГОСТ 32065-2013</t>
  </si>
  <si>
    <t xml:space="preserve">шт.</t>
  </si>
  <si>
    <t xml:space="preserve">Петрушка сушеная</t>
  </si>
  <si>
    <t xml:space="preserve">Фасованная в упаковку массой не менее 7 гр., и не более 15 гр. ГОСТ 32065-2013</t>
  </si>
  <si>
    <t xml:space="preserve">Ваниль обработанная</t>
  </si>
  <si>
    <t xml:space="preserve">Форма ванили обработанной: ванильный порошок</t>
  </si>
  <si>
    <t xml:space="preserve">Кислота лимонная</t>
  </si>
  <si>
    <t xml:space="preserve">Фасованный в упаковку массой не менее 10 гр., и не более 15 гр. ГОСТ 16599-71</t>
  </si>
  <si>
    <t xml:space="preserve">Масло подсолнечное рафинированное</t>
  </si>
  <si>
    <t xml:space="preserve">Вид масла подсолнечного рафинированного Дезодорированное. Марка масла подсолнечного рафинированного дезодорированного Премиум.
</t>
  </si>
  <si>
    <t xml:space="preserve">Литр;^кубический дециметр (л;^дм[3*]) </t>
  </si>
  <si>
    <t xml:space="preserve">Яйца куриные в скорлупе свежие</t>
  </si>
  <si>
    <t xml:space="preserve">Категория яйца: первая.Класс яйца: столовое.
 </t>
  </si>
  <si>
    <t xml:space="preserve">Всего:</t>
  </si>
  <si>
    <t xml:space="preserve">Итого: Начальная (максимальная) цена договора: 1 207 517 (один миллион двести семь тысяч пятьсот семнадцать) рублей 78 копеек</t>
  </si>
  <si>
    <t xml:space="preserve">Коммерческое предложение № 43 от 17.10.2018г</t>
  </si>
  <si>
    <t xml:space="preserve">Коммерческое предложение б/н  от 22.10.2018г</t>
  </si>
  <si>
    <t xml:space="preserve">Коммерческое предложение б/н от 23.10.2018г</t>
  </si>
  <si>
    <t xml:space="preserve">Муниципальное бюджетное общеобразовательное учреждение "Средняя общеобразовательная школа №5"</t>
  </si>
  <si>
    <t xml:space="preserve"> Директор школы ________________________А.А. Латыпов</t>
  </si>
  <si>
    <t xml:space="preserve">Исполнитель: Заведующий хозяйством (по закупкам)Акопова Т.А.</t>
  </si>
  <si>
    <t xml:space="preserve">Дата составления сводной  таблицы  от 12.11.2018 года</t>
  </si>
</sst>
</file>

<file path=xl/styles.xml><?xml version="1.0" encoding="utf-8"?>
<styleSheet xmlns="http://schemas.openxmlformats.org/spreadsheetml/2006/main">
  <numFmts count="6">
    <numFmt numFmtId="164" formatCode="General"/>
    <numFmt numFmtId="165" formatCode="General"/>
    <numFmt numFmtId="166" formatCode="#,##0.00_р_."/>
    <numFmt numFmtId="167" formatCode="0.00"/>
    <numFmt numFmtId="168" formatCode="_(* #,##0.00_);_(* \(#,##0.00\);_(* \-??_);_(@_)"/>
    <numFmt numFmtId="169" formatCode="#,##0.00"/>
  </numFmts>
  <fonts count="16">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family val="2"/>
      <charset val="204"/>
    </font>
    <font>
      <sz val="12"/>
      <name val="Calibri"/>
      <family val="2"/>
      <charset val="204"/>
    </font>
    <font>
      <sz val="10"/>
      <name val="Times New Roman"/>
      <family val="1"/>
      <charset val="204"/>
    </font>
    <font>
      <sz val="10"/>
      <name val="Arial"/>
      <family val="2"/>
      <charset val="204"/>
    </font>
    <font>
      <b val="true"/>
      <sz val="12"/>
      <name val="Calibri"/>
      <family val="2"/>
      <charset val="204"/>
    </font>
    <font>
      <sz val="10"/>
      <color rgb="FF000000"/>
      <name val="Times New Roman"/>
      <family val="1"/>
      <charset val="204"/>
    </font>
    <font>
      <i val="true"/>
      <sz val="12"/>
      <name val="Times New Roman"/>
      <family val="1"/>
      <charset val="204"/>
    </font>
    <font>
      <sz val="11"/>
      <name val="Times New Roman"/>
      <family val="1"/>
      <charset val="204"/>
    </font>
    <font>
      <sz val="11"/>
      <name val="Calibri"/>
      <family val="2"/>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8" fontId="10" fillId="2" borderId="7"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7" fontId="10"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6" fontId="10"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3;&#1052;&#1062;%20&#1096;&#1082;&#1086;&#1083;&#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3;&#1052;&#1062;%20&#1089;&#1072;&#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
      <sheetName val="лагерь"/>
      <sheetName val="буфет"/>
      <sheetName val="школа"/>
    </sheetNames>
    <sheetDataSet>
      <sheetData sheetId="0">
        <row r="7">
          <cell r="E7">
            <v>613</v>
          </cell>
        </row>
        <row r="9">
          <cell r="E9">
            <v>1253</v>
          </cell>
        </row>
        <row r="11">
          <cell r="E11">
            <v>109</v>
          </cell>
        </row>
        <row r="13">
          <cell r="E13">
            <v>54</v>
          </cell>
        </row>
        <row r="15">
          <cell r="E15">
            <v>167</v>
          </cell>
        </row>
        <row r="17">
          <cell r="E17">
            <v>435</v>
          </cell>
        </row>
        <row r="19">
          <cell r="E19">
            <v>20</v>
          </cell>
        </row>
        <row r="21">
          <cell r="E21">
            <v>290</v>
          </cell>
        </row>
        <row r="23">
          <cell r="E23">
            <v>162</v>
          </cell>
        </row>
        <row r="25">
          <cell r="E25">
            <v>83</v>
          </cell>
        </row>
        <row r="27">
          <cell r="E27">
            <v>161</v>
          </cell>
        </row>
        <row r="29">
          <cell r="E29">
            <v>12</v>
          </cell>
        </row>
        <row r="31">
          <cell r="E31">
            <v>163</v>
          </cell>
        </row>
        <row r="35">
          <cell r="E35">
            <v>0.525</v>
          </cell>
        </row>
        <row r="37">
          <cell r="E37">
            <v>1.75</v>
          </cell>
        </row>
        <row r="39">
          <cell r="E39">
            <v>756</v>
          </cell>
        </row>
        <row r="41">
          <cell r="E41">
            <v>4087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7">
          <cell r="E7">
            <v>205</v>
          </cell>
        </row>
        <row r="9">
          <cell r="E9">
            <v>450</v>
          </cell>
        </row>
        <row r="11">
          <cell r="E11">
            <v>58</v>
          </cell>
        </row>
        <row r="13">
          <cell r="E13">
            <v>55</v>
          </cell>
        </row>
        <row r="15">
          <cell r="E15">
            <v>85</v>
          </cell>
        </row>
        <row r="17">
          <cell r="E17">
            <v>225</v>
          </cell>
        </row>
        <row r="19">
          <cell r="E19">
            <v>190</v>
          </cell>
        </row>
        <row r="21">
          <cell r="E21">
            <v>105</v>
          </cell>
        </row>
        <row r="23">
          <cell r="E23">
            <v>45</v>
          </cell>
        </row>
        <row r="25">
          <cell r="E25">
            <v>63</v>
          </cell>
        </row>
        <row r="27">
          <cell r="E27">
            <v>10</v>
          </cell>
        </row>
        <row r="29">
          <cell r="E29">
            <v>190</v>
          </cell>
        </row>
        <row r="31">
          <cell r="E31">
            <v>40</v>
          </cell>
        </row>
        <row r="33">
          <cell r="E33">
            <v>19</v>
          </cell>
        </row>
        <row r="35">
          <cell r="E35">
            <v>45</v>
          </cell>
        </row>
        <row r="37">
          <cell r="E37">
            <v>165</v>
          </cell>
        </row>
        <row r="39">
          <cell r="E39">
            <v>165</v>
          </cell>
        </row>
        <row r="41">
          <cell r="E41">
            <v>0.075</v>
          </cell>
        </row>
        <row r="43">
          <cell r="E43">
            <v>0</v>
          </cell>
        </row>
        <row r="45">
          <cell r="E45">
            <v>340</v>
          </cell>
        </row>
        <row r="47">
          <cell r="E47">
            <v>1635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8"/>
  <sheetViews>
    <sheetView showFormulas="false" showGridLines="true" showRowColHeaders="true" showZeros="true" rightToLeft="false" tabSelected="true" showOutlineSymbols="true" defaultGridColor="true" view="pageBreakPreview" topLeftCell="A22" colorId="64" zoomScale="58" zoomScaleNormal="100" zoomScalePageLayoutView="58" workbookViewId="0">
      <selection pane="topLeft" activeCell="A23" activeCellId="0" sqref="A23:L36"/>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2" min="2" style="1" width="18.99"/>
    <col collapsed="false" customWidth="true" hidden="false" outlineLevel="0" max="3" min="3" style="1" width="71.55"/>
    <col collapsed="false" customWidth="true" hidden="false" outlineLevel="0" max="4" min="4" style="1" width="9.55"/>
    <col collapsed="false" customWidth="true" hidden="false" outlineLevel="0" max="5" min="5" style="1" width="8.43"/>
    <col collapsed="false" customWidth="true" hidden="false" outlineLevel="0" max="6" min="6" style="1" width="11.55"/>
    <col collapsed="false" customWidth="true" hidden="false" outlineLevel="0" max="7" min="7" style="1" width="11.87"/>
    <col collapsed="false" customWidth="true" hidden="false" outlineLevel="0" max="8" min="8" style="1" width="12.88"/>
    <col collapsed="false" customWidth="true" hidden="false" outlineLevel="0" max="9" min="9" style="1" width="10.43"/>
    <col collapsed="false" customWidth="true" hidden="false" outlineLevel="0" max="10" min="10" style="1" width="16.99"/>
    <col collapsed="false" customWidth="true" hidden="false" outlineLevel="0" max="11" min="11" style="1" width="11.66"/>
    <col collapsed="false" customWidth="true" hidden="false" outlineLevel="0" max="12" min="12" style="1" width="14.1"/>
    <col collapsed="false" customWidth="true" hidden="false" outlineLevel="0" max="13" min="13" style="1" width="19.55"/>
    <col collapsed="false" customWidth="false" hidden="false" outlineLevel="0" max="257" min="14" style="1" width="9.1"/>
  </cols>
  <sheetData>
    <row r="2" customFormat="false" ht="19.5" hidden="false" customHeight="true" outlineLevel="0" collapsed="false">
      <c r="A2" s="2" t="s">
        <v>0</v>
      </c>
      <c r="B2" s="2"/>
      <c r="C2" s="2"/>
      <c r="D2" s="2"/>
      <c r="E2" s="2"/>
      <c r="F2" s="2"/>
      <c r="G2" s="2"/>
      <c r="H2" s="2"/>
      <c r="I2" s="2"/>
      <c r="J2" s="2"/>
      <c r="K2" s="2"/>
      <c r="L2" s="2"/>
      <c r="M2" s="2"/>
    </row>
    <row r="3" s="4" customFormat="true" ht="17.25" hidden="false" customHeight="true" outlineLevel="0" collapsed="false">
      <c r="A3" s="3" t="s">
        <v>1</v>
      </c>
      <c r="B3" s="3"/>
      <c r="C3" s="3"/>
      <c r="D3" s="3"/>
      <c r="E3" s="3"/>
      <c r="F3" s="3"/>
      <c r="G3" s="3"/>
      <c r="H3" s="3"/>
      <c r="I3" s="3"/>
      <c r="J3" s="3"/>
      <c r="K3" s="3"/>
      <c r="L3" s="3"/>
      <c r="M3" s="3"/>
    </row>
    <row r="4" s="4" customFormat="true" ht="15.6" hidden="false" customHeight="false" outlineLevel="0" collapsed="false">
      <c r="A4" s="5" t="s">
        <v>2</v>
      </c>
      <c r="B4" s="5"/>
      <c r="C4" s="5"/>
    </row>
    <row r="5" s="8" customFormat="true" ht="32.25" hidden="false" customHeight="true" outlineLevel="0" collapsed="false">
      <c r="A5" s="6" t="s">
        <v>3</v>
      </c>
      <c r="B5" s="6" t="s">
        <v>4</v>
      </c>
      <c r="C5" s="6" t="s">
        <v>5</v>
      </c>
      <c r="D5" s="6" t="s">
        <v>6</v>
      </c>
      <c r="E5" s="6" t="s">
        <v>7</v>
      </c>
      <c r="F5" s="7" t="s">
        <v>8</v>
      </c>
      <c r="G5" s="7"/>
      <c r="H5" s="7"/>
      <c r="I5" s="6" t="s">
        <v>9</v>
      </c>
      <c r="J5" s="6" t="s">
        <v>10</v>
      </c>
    </row>
    <row r="6" s="8" customFormat="true" ht="14.25" hidden="false" customHeight="true" outlineLevel="0" collapsed="false">
      <c r="A6" s="6"/>
      <c r="B6" s="6"/>
      <c r="C6" s="6"/>
      <c r="D6" s="6"/>
      <c r="E6" s="6"/>
      <c r="F6" s="6" t="s">
        <v>11</v>
      </c>
      <c r="G6" s="6" t="s">
        <v>12</v>
      </c>
      <c r="H6" s="6" t="s">
        <v>13</v>
      </c>
      <c r="I6" s="6"/>
      <c r="J6" s="6"/>
    </row>
    <row r="7" s="8" customFormat="true" ht="67.95" hidden="false" customHeight="true" outlineLevel="0" collapsed="false">
      <c r="A7" s="9" t="n">
        <v>1</v>
      </c>
      <c r="B7" s="10" t="s">
        <v>14</v>
      </c>
      <c r="C7" s="11" t="s">
        <v>15</v>
      </c>
      <c r="D7" s="6" t="s">
        <v>16</v>
      </c>
      <c r="E7" s="12" t="n">
        <f aca="false">[1]Итого!$E$7+[2]Лист1!$E$7</f>
        <v>818</v>
      </c>
      <c r="F7" s="13" t="n">
        <v>85</v>
      </c>
      <c r="G7" s="13" t="n">
        <v>100</v>
      </c>
      <c r="H7" s="13" t="n">
        <v>90</v>
      </c>
      <c r="I7" s="14" t="n">
        <f aca="false">ROUND((F7+G7+H7)/3,2)</f>
        <v>91.67</v>
      </c>
      <c r="J7" s="15"/>
    </row>
    <row r="8" s="21" customFormat="true" ht="13.5" hidden="false" customHeight="true" outlineLevel="0" collapsed="false">
      <c r="A8" s="9"/>
      <c r="B8" s="16" t="s">
        <v>17</v>
      </c>
      <c r="C8" s="17"/>
      <c r="D8" s="18"/>
      <c r="E8" s="18"/>
      <c r="F8" s="19"/>
      <c r="G8" s="19"/>
      <c r="H8" s="19"/>
      <c r="I8" s="15"/>
      <c r="J8" s="20" t="n">
        <f aca="false">I7*E7</f>
        <v>74986.06</v>
      </c>
    </row>
    <row r="9" s="8" customFormat="true" ht="79.2" hidden="false" customHeight="true" outlineLevel="0" collapsed="false">
      <c r="A9" s="9" t="n">
        <v>2</v>
      </c>
      <c r="B9" s="10" t="s">
        <v>18</v>
      </c>
      <c r="C9" s="11" t="s">
        <v>19</v>
      </c>
      <c r="D9" s="6" t="s">
        <v>16</v>
      </c>
      <c r="E9" s="12" t="n">
        <f aca="false">[1]Итого!$E$9+[2]Лист1!$E$9</f>
        <v>1703</v>
      </c>
      <c r="F9" s="13" t="n">
        <v>60</v>
      </c>
      <c r="G9" s="13" t="n">
        <v>80</v>
      </c>
      <c r="H9" s="13" t="n">
        <v>55</v>
      </c>
      <c r="I9" s="14" t="n">
        <f aca="false">ROUND((F9+G9+H9)/3,2)</f>
        <v>65</v>
      </c>
      <c r="J9" s="20" t="n">
        <f aca="false">I8*E8</f>
        <v>0</v>
      </c>
    </row>
    <row r="10" s="21" customFormat="true" ht="19.2" hidden="false" customHeight="true" outlineLevel="0" collapsed="false">
      <c r="A10" s="9"/>
      <c r="B10" s="16" t="s">
        <v>17</v>
      </c>
      <c r="C10" s="22"/>
      <c r="D10" s="18"/>
      <c r="E10" s="18"/>
      <c r="F10" s="19"/>
      <c r="G10" s="19"/>
      <c r="H10" s="19"/>
      <c r="I10" s="15"/>
      <c r="J10" s="20" t="n">
        <f aca="false">I9*E9</f>
        <v>110695</v>
      </c>
    </row>
    <row r="11" s="8" customFormat="true" ht="72" hidden="false" customHeight="true" outlineLevel="0" collapsed="false">
      <c r="A11" s="9" t="n">
        <v>3</v>
      </c>
      <c r="B11" s="23" t="s">
        <v>20</v>
      </c>
      <c r="C11" s="24" t="s">
        <v>21</v>
      </c>
      <c r="D11" s="25" t="s">
        <v>16</v>
      </c>
      <c r="E11" s="12" t="n">
        <f aca="false">[2]Лист1!$E$11</f>
        <v>58</v>
      </c>
      <c r="F11" s="13" t="n">
        <v>50</v>
      </c>
      <c r="G11" s="13" t="n">
        <v>65</v>
      </c>
      <c r="H11" s="13" t="n">
        <v>55</v>
      </c>
      <c r="I11" s="14" t="n">
        <f aca="false">ROUND((F11+G11+H11)/3,2)</f>
        <v>56.67</v>
      </c>
      <c r="J11" s="20" t="n">
        <f aca="false">I6*E6</f>
        <v>0</v>
      </c>
    </row>
    <row r="12" s="21" customFormat="true" ht="17.4" hidden="false" customHeight="true" outlineLevel="0" collapsed="false">
      <c r="A12" s="9"/>
      <c r="B12" s="16" t="s">
        <v>17</v>
      </c>
      <c r="C12" s="26"/>
      <c r="D12" s="18"/>
      <c r="E12" s="18"/>
      <c r="F12" s="19"/>
      <c r="G12" s="19"/>
      <c r="H12" s="19"/>
      <c r="I12" s="15"/>
      <c r="J12" s="20" t="n">
        <f aca="false">I11*E11</f>
        <v>3286.86</v>
      </c>
    </row>
    <row r="13" s="8" customFormat="true" ht="84" hidden="false" customHeight="true" outlineLevel="0" collapsed="false">
      <c r="A13" s="9" t="n">
        <v>4</v>
      </c>
      <c r="B13" s="23" t="s">
        <v>22</v>
      </c>
      <c r="C13" s="24" t="s">
        <v>23</v>
      </c>
      <c r="D13" s="25" t="s">
        <v>16</v>
      </c>
      <c r="E13" s="12" t="n">
        <f aca="false">[2]Лист1!$E$13</f>
        <v>55</v>
      </c>
      <c r="F13" s="13" t="n">
        <v>30</v>
      </c>
      <c r="G13" s="13" t="n">
        <v>50</v>
      </c>
      <c r="H13" s="13" t="n">
        <v>35</v>
      </c>
      <c r="I13" s="14" t="n">
        <f aca="false">ROUND((F13+G13+H13)/3,2)</f>
        <v>38.33</v>
      </c>
      <c r="J13" s="20" t="n">
        <f aca="false">I8*E8</f>
        <v>0</v>
      </c>
    </row>
    <row r="14" s="21" customFormat="true" ht="17.4" hidden="false" customHeight="true" outlineLevel="0" collapsed="false">
      <c r="A14" s="9"/>
      <c r="B14" s="16" t="s">
        <v>17</v>
      </c>
      <c r="C14" s="26"/>
      <c r="D14" s="18"/>
      <c r="E14" s="18"/>
      <c r="F14" s="19"/>
      <c r="G14" s="19"/>
      <c r="H14" s="19"/>
      <c r="I14" s="15"/>
      <c r="J14" s="20" t="n">
        <f aca="false">I13*E13</f>
        <v>2108.15</v>
      </c>
    </row>
    <row r="15" s="8" customFormat="true" ht="72" hidden="false" customHeight="true" outlineLevel="0" collapsed="false">
      <c r="A15" s="9" t="n">
        <v>5</v>
      </c>
      <c r="B15" s="23" t="s">
        <v>24</v>
      </c>
      <c r="C15" s="11" t="s">
        <v>25</v>
      </c>
      <c r="D15" s="25" t="s">
        <v>16</v>
      </c>
      <c r="E15" s="12" t="n">
        <f aca="false">[1]Итого!$E$11+[2]Лист1!$E$15</f>
        <v>194</v>
      </c>
      <c r="F15" s="13" t="n">
        <v>45</v>
      </c>
      <c r="G15" s="13" t="n">
        <v>80</v>
      </c>
      <c r="H15" s="13" t="n">
        <v>40</v>
      </c>
      <c r="I15" s="14" t="n">
        <f aca="false">ROUND((F15+G15+H15)/3,2)</f>
        <v>55</v>
      </c>
      <c r="J15" s="20" t="n">
        <f aca="false">I10*E10</f>
        <v>0</v>
      </c>
    </row>
    <row r="16" s="21" customFormat="true" ht="13.5" hidden="false" customHeight="true" outlineLevel="0" collapsed="false">
      <c r="A16" s="9"/>
      <c r="B16" s="16" t="s">
        <v>17</v>
      </c>
      <c r="C16" s="26"/>
      <c r="D16" s="18"/>
      <c r="E16" s="18"/>
      <c r="F16" s="19"/>
      <c r="G16" s="19"/>
      <c r="H16" s="19"/>
      <c r="I16" s="15"/>
      <c r="J16" s="20" t="n">
        <f aca="false">I15*E15</f>
        <v>10670</v>
      </c>
    </row>
    <row r="17" s="8" customFormat="true" ht="68.4" hidden="false" customHeight="true" outlineLevel="0" collapsed="false">
      <c r="A17" s="9" t="n">
        <v>6</v>
      </c>
      <c r="B17" s="23" t="s">
        <v>26</v>
      </c>
      <c r="C17" s="11" t="s">
        <v>27</v>
      </c>
      <c r="D17" s="25" t="s">
        <v>16</v>
      </c>
      <c r="E17" s="12" t="n">
        <f aca="false">[1]Итого!$E$13+[2]Лист1!$E$17</f>
        <v>279</v>
      </c>
      <c r="F17" s="13" t="n">
        <v>40</v>
      </c>
      <c r="G17" s="13" t="n">
        <v>50</v>
      </c>
      <c r="H17" s="13" t="n">
        <v>45</v>
      </c>
      <c r="I17" s="14" t="n">
        <f aca="false">ROUND((F17+G17+H17)/3,2)</f>
        <v>45</v>
      </c>
      <c r="J17" s="20" t="n">
        <f aca="false">I16*E16</f>
        <v>0</v>
      </c>
    </row>
    <row r="18" s="21" customFormat="true" ht="13.5" hidden="false" customHeight="true" outlineLevel="0" collapsed="false">
      <c r="A18" s="9"/>
      <c r="B18" s="16" t="s">
        <v>17</v>
      </c>
      <c r="C18" s="26"/>
      <c r="D18" s="18"/>
      <c r="E18" s="18"/>
      <c r="F18" s="19"/>
      <c r="G18" s="19"/>
      <c r="H18" s="19"/>
      <c r="I18" s="15"/>
      <c r="J18" s="20" t="n">
        <f aca="false">I17*E17</f>
        <v>12555</v>
      </c>
    </row>
    <row r="19" s="8" customFormat="true" ht="85.2" hidden="false" customHeight="true" outlineLevel="0" collapsed="false">
      <c r="A19" s="9" t="n">
        <v>7</v>
      </c>
      <c r="B19" s="23" t="s">
        <v>28</v>
      </c>
      <c r="C19" s="27" t="s">
        <v>29</v>
      </c>
      <c r="D19" s="25" t="s">
        <v>16</v>
      </c>
      <c r="E19" s="12" t="n">
        <f aca="false">[1]Итого!$E$15+[2]Лист1!$E$19</f>
        <v>357</v>
      </c>
      <c r="F19" s="13" t="n">
        <v>36</v>
      </c>
      <c r="G19" s="13" t="n">
        <v>50</v>
      </c>
      <c r="H19" s="13" t="n">
        <v>42</v>
      </c>
      <c r="I19" s="14" t="n">
        <f aca="false">ROUND((F19+G19+H19)/3,2)</f>
        <v>42.67</v>
      </c>
      <c r="J19" s="20" t="n">
        <f aca="false">I18*E18</f>
        <v>0</v>
      </c>
    </row>
    <row r="20" s="21" customFormat="true" ht="13.5" hidden="false" customHeight="true" outlineLevel="0" collapsed="false">
      <c r="A20" s="9"/>
      <c r="B20" s="16" t="s">
        <v>17</v>
      </c>
      <c r="C20" s="26"/>
      <c r="D20" s="18"/>
      <c r="E20" s="18"/>
      <c r="F20" s="19"/>
      <c r="G20" s="19"/>
      <c r="H20" s="19"/>
      <c r="I20" s="15"/>
      <c r="J20" s="20" t="n">
        <f aca="false">I19*E19</f>
        <v>15233.19</v>
      </c>
    </row>
    <row r="21" s="8" customFormat="true" ht="75.6" hidden="false" customHeight="true" outlineLevel="0" collapsed="false">
      <c r="A21" s="9" t="n">
        <v>8</v>
      </c>
      <c r="B21" s="23" t="s">
        <v>30</v>
      </c>
      <c r="C21" s="28" t="s">
        <v>31</v>
      </c>
      <c r="D21" s="25" t="s">
        <v>16</v>
      </c>
      <c r="E21" s="12" t="n">
        <f aca="false">[1]Итого!$E$17+[2]Лист1!$E$21</f>
        <v>540</v>
      </c>
      <c r="F21" s="13" t="n">
        <v>30</v>
      </c>
      <c r="G21" s="13" t="n">
        <v>50</v>
      </c>
      <c r="H21" s="13" t="n">
        <v>35</v>
      </c>
      <c r="I21" s="14" t="n">
        <f aca="false">ROUND((F21+G21+H21)/3,2)</f>
        <v>38.33</v>
      </c>
      <c r="J21" s="20" t="n">
        <f aca="false">I20*E20</f>
        <v>0</v>
      </c>
    </row>
    <row r="22" s="21" customFormat="true" ht="13.5" hidden="false" customHeight="true" outlineLevel="0" collapsed="false">
      <c r="A22" s="9"/>
      <c r="B22" s="16" t="s">
        <v>17</v>
      </c>
      <c r="C22" s="26"/>
      <c r="D22" s="18"/>
      <c r="E22" s="18"/>
      <c r="F22" s="19"/>
      <c r="G22" s="19"/>
      <c r="H22" s="19"/>
      <c r="I22" s="15"/>
      <c r="J22" s="20" t="n">
        <f aca="false">I21*E21</f>
        <v>20698.2</v>
      </c>
    </row>
    <row r="23" s="8" customFormat="true" ht="61.2" hidden="false" customHeight="true" outlineLevel="0" collapsed="false">
      <c r="A23" s="9" t="n">
        <v>9</v>
      </c>
      <c r="B23" s="23" t="s">
        <v>32</v>
      </c>
      <c r="C23" s="28" t="s">
        <v>33</v>
      </c>
      <c r="D23" s="25" t="s">
        <v>16</v>
      </c>
      <c r="E23" s="12" t="n">
        <f aca="false">[1]Итого!$E$19+[2]Лист1!$E$23</f>
        <v>65</v>
      </c>
      <c r="F23" s="13" t="n">
        <v>30</v>
      </c>
      <c r="G23" s="13" t="n">
        <v>50</v>
      </c>
      <c r="H23" s="13" t="n">
        <v>35</v>
      </c>
      <c r="I23" s="14" t="n">
        <f aca="false">ROUND((F23+G23+H23)/3,2)</f>
        <v>38.33</v>
      </c>
      <c r="J23" s="20" t="n">
        <f aca="false">I22*E22</f>
        <v>0</v>
      </c>
    </row>
    <row r="24" s="21" customFormat="true" ht="13.5" hidden="false" customHeight="true" outlineLevel="0" collapsed="false">
      <c r="A24" s="9"/>
      <c r="B24" s="16" t="s">
        <v>17</v>
      </c>
      <c r="C24" s="26"/>
      <c r="D24" s="18"/>
      <c r="E24" s="18"/>
      <c r="F24" s="19"/>
      <c r="G24" s="19"/>
      <c r="H24" s="19"/>
      <c r="I24" s="15"/>
      <c r="J24" s="20" t="n">
        <f aca="false">I23*E23</f>
        <v>2491.45</v>
      </c>
    </row>
    <row r="25" s="8" customFormat="true" ht="70.2" hidden="false" customHeight="true" outlineLevel="0" collapsed="false">
      <c r="A25" s="9" t="n">
        <v>10</v>
      </c>
      <c r="B25" s="23" t="s">
        <v>34</v>
      </c>
      <c r="C25" s="28" t="s">
        <v>35</v>
      </c>
      <c r="D25" s="25" t="s">
        <v>16</v>
      </c>
      <c r="E25" s="12" t="n">
        <f aca="false">[1]Итого!$E$21+[2]Лист1!$E$25</f>
        <v>353</v>
      </c>
      <c r="F25" s="13" t="n">
        <v>40</v>
      </c>
      <c r="G25" s="13" t="n">
        <v>50</v>
      </c>
      <c r="H25" s="13" t="n">
        <v>45</v>
      </c>
      <c r="I25" s="14" t="n">
        <f aca="false">ROUND((F25+G25+H25)/3,2)</f>
        <v>45</v>
      </c>
      <c r="J25" s="20" t="n">
        <f aca="false">I20*E20</f>
        <v>0</v>
      </c>
    </row>
    <row r="26" s="21" customFormat="true" ht="13.5" hidden="false" customHeight="true" outlineLevel="0" collapsed="false">
      <c r="A26" s="9"/>
      <c r="B26" s="16" t="s">
        <v>17</v>
      </c>
      <c r="C26" s="29"/>
      <c r="D26" s="18"/>
      <c r="E26" s="18"/>
      <c r="F26" s="19"/>
      <c r="G26" s="19"/>
      <c r="H26" s="19"/>
      <c r="I26" s="15"/>
      <c r="J26" s="20" t="n">
        <f aca="false">I25*E25</f>
        <v>15885</v>
      </c>
    </row>
    <row r="27" s="8" customFormat="true" ht="58.2" hidden="false" customHeight="true" outlineLevel="0" collapsed="false">
      <c r="A27" s="9" t="n">
        <v>11</v>
      </c>
      <c r="B27" s="23" t="s">
        <v>36</v>
      </c>
      <c r="C27" s="28" t="s">
        <v>37</v>
      </c>
      <c r="D27" s="25" t="s">
        <v>16</v>
      </c>
      <c r="E27" s="12" t="n">
        <f aca="false">[2]Лист1!$E$27</f>
        <v>10</v>
      </c>
      <c r="F27" s="13" t="n">
        <v>150</v>
      </c>
      <c r="G27" s="13" t="n">
        <v>140</v>
      </c>
      <c r="H27" s="13" t="n">
        <v>130</v>
      </c>
      <c r="I27" s="14" t="n">
        <f aca="false">ROUND((F27+G27+H27)/3,2)</f>
        <v>140</v>
      </c>
      <c r="J27" s="20" t="n">
        <f aca="false">I16*E16</f>
        <v>0</v>
      </c>
    </row>
    <row r="28" s="21" customFormat="true" ht="13.5" hidden="false" customHeight="true" outlineLevel="0" collapsed="false">
      <c r="A28" s="9"/>
      <c r="B28" s="16" t="s">
        <v>17</v>
      </c>
      <c r="C28" s="29"/>
      <c r="D28" s="18"/>
      <c r="E28" s="18"/>
      <c r="F28" s="19"/>
      <c r="G28" s="19"/>
      <c r="H28" s="19"/>
      <c r="I28" s="15"/>
      <c r="J28" s="20" t="n">
        <f aca="false">I27*E27</f>
        <v>1400</v>
      </c>
    </row>
    <row r="29" s="8" customFormat="true" ht="58.2" hidden="false" customHeight="true" outlineLevel="0" collapsed="false">
      <c r="A29" s="9" t="n">
        <v>12</v>
      </c>
      <c r="B29" s="23" t="s">
        <v>38</v>
      </c>
      <c r="C29" s="28" t="s">
        <v>39</v>
      </c>
      <c r="D29" s="25" t="s">
        <v>16</v>
      </c>
      <c r="E29" s="12" t="n">
        <f aca="false">[1]Итого!$E$23+[2]Лист1!$E$29</f>
        <v>352</v>
      </c>
      <c r="F29" s="13" t="n">
        <v>420</v>
      </c>
      <c r="G29" s="13" t="n">
        <v>700</v>
      </c>
      <c r="H29" s="13" t="n">
        <v>430</v>
      </c>
      <c r="I29" s="14" t="n">
        <f aca="false">ROUND((F29+G29+H29)/3,2)</f>
        <v>516.67</v>
      </c>
      <c r="J29" s="20" t="n">
        <f aca="false">I18*E18</f>
        <v>0</v>
      </c>
    </row>
    <row r="30" s="21" customFormat="true" ht="13.5" hidden="false" customHeight="true" outlineLevel="0" collapsed="false">
      <c r="A30" s="9"/>
      <c r="B30" s="16" t="s">
        <v>17</v>
      </c>
      <c r="C30" s="29"/>
      <c r="D30" s="18"/>
      <c r="E30" s="18"/>
      <c r="F30" s="19"/>
      <c r="G30" s="19"/>
      <c r="H30" s="19"/>
      <c r="I30" s="15"/>
      <c r="J30" s="20" t="n">
        <f aca="false">I29*E29</f>
        <v>181867.84</v>
      </c>
    </row>
    <row r="31" s="8" customFormat="true" ht="58.2" hidden="false" customHeight="true" outlineLevel="0" collapsed="false">
      <c r="A31" s="9" t="n">
        <v>13</v>
      </c>
      <c r="B31" s="23" t="s">
        <v>40</v>
      </c>
      <c r="C31" s="28" t="s">
        <v>41</v>
      </c>
      <c r="D31" s="25" t="s">
        <v>16</v>
      </c>
      <c r="E31" s="12" t="n">
        <f aca="false">[1]Итого!$E$25+[2]Лист1!$E$31</f>
        <v>123</v>
      </c>
      <c r="F31" s="13" t="n">
        <v>390</v>
      </c>
      <c r="G31" s="13" t="n">
        <v>700</v>
      </c>
      <c r="H31" s="13" t="n">
        <v>380</v>
      </c>
      <c r="I31" s="14" t="n">
        <f aca="false">ROUND((F31+G31+H31)/3,2)</f>
        <v>490</v>
      </c>
      <c r="J31" s="20" t="n">
        <f aca="false">I20*E20</f>
        <v>0</v>
      </c>
    </row>
    <row r="32" s="21" customFormat="true" ht="17.4" hidden="false" customHeight="true" outlineLevel="0" collapsed="false">
      <c r="A32" s="9"/>
      <c r="B32" s="16" t="s">
        <v>17</v>
      </c>
      <c r="C32" s="29"/>
      <c r="D32" s="18"/>
      <c r="E32" s="18"/>
      <c r="F32" s="19"/>
      <c r="G32" s="19"/>
      <c r="H32" s="19"/>
      <c r="I32" s="15"/>
      <c r="J32" s="20" t="n">
        <f aca="false">I31*E31</f>
        <v>60270</v>
      </c>
    </row>
    <row r="33" s="8" customFormat="true" ht="58.2" hidden="false" customHeight="true" outlineLevel="0" collapsed="false">
      <c r="A33" s="9" t="n">
        <v>14</v>
      </c>
      <c r="B33" s="23" t="s">
        <v>42</v>
      </c>
      <c r="C33" s="28" t="s">
        <v>43</v>
      </c>
      <c r="D33" s="25" t="s">
        <v>16</v>
      </c>
      <c r="E33" s="12" t="n">
        <f aca="false">[1]Итого!$E$27+[2]Лист1!$E$33</f>
        <v>180</v>
      </c>
      <c r="F33" s="13" t="n">
        <v>400</v>
      </c>
      <c r="G33" s="13" t="n">
        <v>1000</v>
      </c>
      <c r="H33" s="13" t="n">
        <v>600</v>
      </c>
      <c r="I33" s="14" t="n">
        <f aca="false">ROUND((F33+G33+H33)/3,2)</f>
        <v>666.67</v>
      </c>
      <c r="J33" s="20" t="n">
        <f aca="false">I22*E22</f>
        <v>0</v>
      </c>
    </row>
    <row r="34" s="21" customFormat="true" ht="20.4" hidden="false" customHeight="true" outlineLevel="0" collapsed="false">
      <c r="A34" s="9"/>
      <c r="B34" s="16" t="s">
        <v>17</v>
      </c>
      <c r="C34" s="29"/>
      <c r="D34" s="18"/>
      <c r="E34" s="18"/>
      <c r="F34" s="19"/>
      <c r="G34" s="19"/>
      <c r="H34" s="19"/>
      <c r="I34" s="15"/>
      <c r="J34" s="20" t="n">
        <f aca="false">I33*E33</f>
        <v>120000.6</v>
      </c>
    </row>
    <row r="35" s="8" customFormat="true" ht="72" hidden="false" customHeight="true" outlineLevel="0" collapsed="false">
      <c r="A35" s="9" t="n">
        <v>15</v>
      </c>
      <c r="B35" s="23" t="s">
        <v>44</v>
      </c>
      <c r="C35" s="28" t="s">
        <v>45</v>
      </c>
      <c r="D35" s="25" t="s">
        <v>46</v>
      </c>
      <c r="E35" s="12" t="n">
        <f aca="false">[2]Лист1!$E$35+[1]Итого!$E$29</f>
        <v>57</v>
      </c>
      <c r="F35" s="13" t="n">
        <v>11</v>
      </c>
      <c r="G35" s="13" t="n">
        <v>15</v>
      </c>
      <c r="H35" s="13" t="n">
        <v>13</v>
      </c>
      <c r="I35" s="14" t="n">
        <f aca="false">ROUND((F35+G35+H35)/3,2)</f>
        <v>13</v>
      </c>
      <c r="J35" s="20" t="n">
        <f aca="false">I24*E24</f>
        <v>0</v>
      </c>
    </row>
    <row r="36" s="21" customFormat="true" ht="16.2" hidden="false" customHeight="true" outlineLevel="0" collapsed="false">
      <c r="A36" s="9"/>
      <c r="B36" s="16" t="s">
        <v>17</v>
      </c>
      <c r="C36" s="29"/>
      <c r="D36" s="18"/>
      <c r="E36" s="18"/>
      <c r="F36" s="19"/>
      <c r="G36" s="19"/>
      <c r="H36" s="19"/>
      <c r="I36" s="15"/>
      <c r="J36" s="20" t="n">
        <f aca="false">I35*E35</f>
        <v>741</v>
      </c>
    </row>
    <row r="37" s="8" customFormat="true" ht="55.95" hidden="false" customHeight="true" outlineLevel="0" collapsed="false">
      <c r="A37" s="9" t="n">
        <v>16</v>
      </c>
      <c r="B37" s="10" t="s">
        <v>47</v>
      </c>
      <c r="C37" s="30" t="s">
        <v>48</v>
      </c>
      <c r="D37" s="6" t="s">
        <v>49</v>
      </c>
      <c r="E37" s="12" t="n">
        <f aca="false">[2]Лист1!$E$37+[1]Итого!$E$31</f>
        <v>328</v>
      </c>
      <c r="F37" s="13" t="n">
        <v>12</v>
      </c>
      <c r="G37" s="13" t="n">
        <v>16</v>
      </c>
      <c r="H37" s="13" t="n">
        <v>14</v>
      </c>
      <c r="I37" s="14" t="n">
        <f aca="false">ROUND((F37+G37+H37)/3,2)</f>
        <v>14</v>
      </c>
      <c r="J37" s="20"/>
    </row>
    <row r="38" s="21" customFormat="true" ht="18.6" hidden="false" customHeight="true" outlineLevel="0" collapsed="false">
      <c r="A38" s="9"/>
      <c r="B38" s="16" t="s">
        <v>17</v>
      </c>
      <c r="C38" s="31"/>
      <c r="D38" s="18"/>
      <c r="E38" s="18"/>
      <c r="F38" s="19"/>
      <c r="G38" s="19"/>
      <c r="H38" s="19"/>
      <c r="I38" s="15"/>
      <c r="J38" s="20" t="n">
        <f aca="false">I37*E37</f>
        <v>4592</v>
      </c>
    </row>
    <row r="39" s="8" customFormat="true" ht="55.95" hidden="false" customHeight="true" outlineLevel="0" collapsed="false">
      <c r="A39" s="9" t="n">
        <v>17</v>
      </c>
      <c r="B39" s="10" t="s">
        <v>50</v>
      </c>
      <c r="C39" s="32" t="s">
        <v>51</v>
      </c>
      <c r="D39" s="6" t="s">
        <v>49</v>
      </c>
      <c r="E39" s="12" t="n">
        <f aca="false">[1]Итого!$E$31+[2]Лист1!$E$39</f>
        <v>328</v>
      </c>
      <c r="F39" s="13" t="n">
        <v>12</v>
      </c>
      <c r="G39" s="13" t="n">
        <v>16</v>
      </c>
      <c r="H39" s="13" t="n">
        <v>14</v>
      </c>
      <c r="I39" s="14" t="n">
        <f aca="false">ROUND((F39+G39+H39)/3,2)</f>
        <v>14</v>
      </c>
      <c r="J39" s="20"/>
    </row>
    <row r="40" s="21" customFormat="true" ht="18.6" hidden="false" customHeight="true" outlineLevel="0" collapsed="false">
      <c r="A40" s="9"/>
      <c r="B40" s="16" t="s">
        <v>17</v>
      </c>
      <c r="C40" s="31"/>
      <c r="D40" s="18"/>
      <c r="E40" s="18"/>
      <c r="F40" s="19"/>
      <c r="G40" s="19"/>
      <c r="H40" s="19"/>
      <c r="I40" s="15"/>
      <c r="J40" s="20" t="n">
        <f aca="false">I39*E39</f>
        <v>4592</v>
      </c>
    </row>
    <row r="41" s="8" customFormat="true" ht="55.95" hidden="false" customHeight="true" outlineLevel="0" collapsed="false">
      <c r="A41" s="9" t="n">
        <v>18</v>
      </c>
      <c r="B41" s="10" t="s">
        <v>52</v>
      </c>
      <c r="C41" s="32" t="s">
        <v>53</v>
      </c>
      <c r="D41" s="6" t="s">
        <v>16</v>
      </c>
      <c r="E41" s="12" t="n">
        <f aca="false">[2]Лист1!$E$41+[1]Итого!$E$35</f>
        <v>0.6</v>
      </c>
      <c r="F41" s="13" t="n">
        <v>10000</v>
      </c>
      <c r="G41" s="13" t="n">
        <v>9000</v>
      </c>
      <c r="H41" s="13" t="n">
        <v>11250</v>
      </c>
      <c r="I41" s="14" t="n">
        <f aca="false">ROUND((F41+G41+H41)/3,2)</f>
        <v>10083.33</v>
      </c>
      <c r="J41" s="20"/>
    </row>
    <row r="42" s="21" customFormat="true" ht="18.6" hidden="false" customHeight="true" outlineLevel="0" collapsed="false">
      <c r="A42" s="9"/>
      <c r="B42" s="16" t="s">
        <v>17</v>
      </c>
      <c r="C42" s="31"/>
      <c r="D42" s="18"/>
      <c r="E42" s="18"/>
      <c r="F42" s="19"/>
      <c r="G42" s="19"/>
      <c r="H42" s="19"/>
      <c r="I42" s="15"/>
      <c r="J42" s="20" t="n">
        <f aca="false">I41*E41</f>
        <v>6049.998</v>
      </c>
    </row>
    <row r="43" s="8" customFormat="true" ht="55.95" hidden="false" customHeight="true" outlineLevel="0" collapsed="false">
      <c r="A43" s="9" t="n">
        <v>19</v>
      </c>
      <c r="B43" s="10" t="s">
        <v>54</v>
      </c>
      <c r="C43" s="32" t="s">
        <v>55</v>
      </c>
      <c r="D43" s="6" t="s">
        <v>16</v>
      </c>
      <c r="E43" s="12" t="n">
        <f aca="false">[2]Лист1!$E$43+[1]Итого!$E$37</f>
        <v>1.75</v>
      </c>
      <c r="F43" s="13" t="n">
        <v>950</v>
      </c>
      <c r="G43" s="13" t="n">
        <v>1050</v>
      </c>
      <c r="H43" s="13" t="n">
        <v>1000</v>
      </c>
      <c r="I43" s="14" t="n">
        <f aca="false">ROUND((F43+G43+H43)/3,2)</f>
        <v>1000</v>
      </c>
      <c r="J43" s="20"/>
    </row>
    <row r="44" s="21" customFormat="true" ht="18.6" hidden="false" customHeight="true" outlineLevel="0" collapsed="false">
      <c r="A44" s="9"/>
      <c r="B44" s="16" t="s">
        <v>17</v>
      </c>
      <c r="C44" s="31"/>
      <c r="D44" s="18"/>
      <c r="E44" s="18"/>
      <c r="F44" s="19"/>
      <c r="G44" s="19"/>
      <c r="H44" s="19"/>
      <c r="I44" s="15"/>
      <c r="J44" s="20" t="n">
        <f aca="false">I43*E43</f>
        <v>1750</v>
      </c>
    </row>
    <row r="45" s="8" customFormat="true" ht="126" hidden="false" customHeight="true" outlineLevel="0" collapsed="false">
      <c r="A45" s="9" t="n">
        <v>20</v>
      </c>
      <c r="B45" s="10" t="s">
        <v>56</v>
      </c>
      <c r="C45" s="32" t="s">
        <v>57</v>
      </c>
      <c r="D45" s="6" t="s">
        <v>58</v>
      </c>
      <c r="E45" s="12" t="n">
        <f aca="false">[2]Лист1!$E$45+[1]Итого!$E$39</f>
        <v>1096</v>
      </c>
      <c r="F45" s="13" t="n">
        <v>85</v>
      </c>
      <c r="G45" s="13" t="n">
        <v>130</v>
      </c>
      <c r="H45" s="13" t="n">
        <v>110</v>
      </c>
      <c r="I45" s="14" t="n">
        <f aca="false">ROUND((F45+G45+H45)/3,2)</f>
        <v>108.33</v>
      </c>
      <c r="J45" s="20"/>
    </row>
    <row r="46" s="21" customFormat="true" ht="18.6" hidden="false" customHeight="true" outlineLevel="0" collapsed="false">
      <c r="A46" s="9"/>
      <c r="B46" s="16" t="s">
        <v>17</v>
      </c>
      <c r="C46" s="31"/>
      <c r="D46" s="18"/>
      <c r="E46" s="18"/>
      <c r="F46" s="19"/>
      <c r="G46" s="19"/>
      <c r="H46" s="19"/>
      <c r="I46" s="15"/>
      <c r="J46" s="20" t="n">
        <f aca="false">I45*E45</f>
        <v>118729.68</v>
      </c>
    </row>
    <row r="47" s="8" customFormat="true" ht="45.75" hidden="false" customHeight="true" outlineLevel="0" collapsed="false">
      <c r="A47" s="9" t="n">
        <v>21</v>
      </c>
      <c r="B47" s="10" t="s">
        <v>59</v>
      </c>
      <c r="C47" s="33" t="s">
        <v>60</v>
      </c>
      <c r="D47" s="6" t="s">
        <v>49</v>
      </c>
      <c r="E47" s="12" t="n">
        <f aca="false">[2]Лист1!$E$47+[1]Итого!$E$41</f>
        <v>57225</v>
      </c>
      <c r="F47" s="13" t="n">
        <v>6</v>
      </c>
      <c r="G47" s="13" t="n">
        <v>8</v>
      </c>
      <c r="H47" s="13" t="n">
        <v>9</v>
      </c>
      <c r="I47" s="14" t="n">
        <f aca="false">ROUND((F47+G47+H47)/3,2)</f>
        <v>7.67</v>
      </c>
      <c r="J47" s="20" t="n">
        <f aca="false">I46*E46</f>
        <v>0</v>
      </c>
    </row>
    <row r="48" s="21" customFormat="true" ht="19.2" hidden="false" customHeight="true" outlineLevel="0" collapsed="false">
      <c r="A48" s="9"/>
      <c r="B48" s="16" t="s">
        <v>17</v>
      </c>
      <c r="C48" s="34"/>
      <c r="D48" s="18"/>
      <c r="E48" s="18"/>
      <c r="F48" s="19"/>
      <c r="G48" s="19"/>
      <c r="H48" s="19"/>
      <c r="I48" s="35"/>
      <c r="J48" s="20" t="n">
        <f aca="false">I47*E47</f>
        <v>438915.75</v>
      </c>
    </row>
    <row r="49" s="21" customFormat="true" ht="15.6" hidden="false" customHeight="false" outlineLevel="0" collapsed="false">
      <c r="A49" s="36"/>
      <c r="B49" s="37" t="s">
        <v>61</v>
      </c>
      <c r="C49" s="37"/>
      <c r="D49" s="37"/>
      <c r="E49" s="37"/>
      <c r="F49" s="37"/>
      <c r="G49" s="37"/>
      <c r="H49" s="37"/>
      <c r="I49" s="37"/>
      <c r="J49" s="38" t="n">
        <f aca="false">J8+J10+J12+J14+J16+J18+J20+J22+J24+J26+J28+J30+J32+J34+J36+J38+J40+J42+J44+J46+J48</f>
        <v>1207517.778</v>
      </c>
    </row>
    <row r="50" s="8" customFormat="true" ht="15.6" hidden="false" customHeight="false" outlineLevel="0" collapsed="false">
      <c r="A50" s="39" t="s">
        <v>62</v>
      </c>
      <c r="B50" s="40"/>
      <c r="C50" s="40"/>
      <c r="D50" s="40"/>
      <c r="E50" s="40"/>
      <c r="F50" s="40"/>
      <c r="G50" s="40"/>
      <c r="H50" s="40"/>
      <c r="I50" s="40"/>
      <c r="J50" s="41"/>
    </row>
    <row r="51" s="8" customFormat="true" ht="21.6" hidden="false" customHeight="true" outlineLevel="0" collapsed="false">
      <c r="A51" s="40"/>
      <c r="B51" s="40"/>
      <c r="C51" s="40"/>
      <c r="D51" s="40"/>
      <c r="E51" s="40"/>
      <c r="F51" s="40"/>
      <c r="G51" s="40"/>
      <c r="H51" s="40"/>
      <c r="I51" s="40"/>
      <c r="J51" s="41"/>
    </row>
    <row r="52" s="47" customFormat="true" ht="15" hidden="false" customHeight="true" outlineLevel="0" collapsed="false">
      <c r="A52" s="42" t="s">
        <v>11</v>
      </c>
      <c r="B52" s="43" t="s">
        <v>63</v>
      </c>
      <c r="C52" s="43"/>
      <c r="D52" s="44"/>
      <c r="E52" s="44"/>
      <c r="F52" s="44"/>
      <c r="G52" s="44"/>
      <c r="H52" s="44"/>
      <c r="I52" s="44"/>
      <c r="J52" s="44"/>
      <c r="K52" s="45"/>
      <c r="L52" s="46"/>
    </row>
    <row r="53" s="47" customFormat="true" ht="15.75" hidden="false" customHeight="true" outlineLevel="0" collapsed="false">
      <c r="A53" s="42" t="s">
        <v>12</v>
      </c>
      <c r="B53" s="43" t="s">
        <v>64</v>
      </c>
      <c r="C53" s="43"/>
      <c r="D53" s="44"/>
      <c r="E53" s="44"/>
      <c r="F53" s="44"/>
      <c r="G53" s="44"/>
      <c r="H53" s="44"/>
      <c r="I53" s="44"/>
      <c r="J53" s="44"/>
      <c r="K53" s="48"/>
      <c r="L53" s="46"/>
    </row>
    <row r="54" s="47" customFormat="true" ht="15.75" hidden="false" customHeight="true" outlineLevel="0" collapsed="false">
      <c r="A54" s="49" t="s">
        <v>13</v>
      </c>
      <c r="B54" s="43" t="s">
        <v>65</v>
      </c>
      <c r="C54" s="43"/>
      <c r="D54" s="44"/>
      <c r="E54" s="44"/>
      <c r="F54" s="44"/>
      <c r="G54" s="44"/>
      <c r="H54" s="44"/>
      <c r="I54" s="44"/>
      <c r="J54" s="44"/>
      <c r="K54" s="48"/>
    </row>
    <row r="55" s="47" customFormat="true" ht="14.4" hidden="false" customHeight="false" outlineLevel="0" collapsed="false">
      <c r="A55" s="50"/>
      <c r="B55" s="51" t="s">
        <v>66</v>
      </c>
      <c r="C55" s="50"/>
      <c r="D55" s="50"/>
      <c r="E55" s="50"/>
      <c r="F55" s="50"/>
      <c r="G55" s="50"/>
      <c r="H55" s="50"/>
      <c r="I55" s="50"/>
      <c r="J55" s="50"/>
      <c r="K55" s="48"/>
    </row>
    <row r="56" s="47" customFormat="true" ht="14.4" hidden="false" customHeight="false" outlineLevel="0" collapsed="false">
      <c r="A56" s="50"/>
      <c r="B56" s="48" t="s">
        <v>67</v>
      </c>
      <c r="C56" s="51"/>
      <c r="D56" s="51"/>
      <c r="E56" s="50"/>
      <c r="F56" s="50"/>
      <c r="G56" s="50"/>
      <c r="H56" s="50"/>
      <c r="I56" s="50"/>
      <c r="J56" s="50"/>
      <c r="K56" s="45"/>
    </row>
    <row r="57" s="47" customFormat="true" ht="14.4" hidden="false" customHeight="false" outlineLevel="0" collapsed="false">
      <c r="A57" s="50"/>
      <c r="B57" s="51" t="s">
        <v>68</v>
      </c>
      <c r="C57" s="51"/>
      <c r="D57" s="51"/>
      <c r="E57" s="50"/>
      <c r="F57" s="50"/>
      <c r="G57" s="50"/>
      <c r="H57" s="50"/>
      <c r="I57" s="50"/>
      <c r="J57" s="50"/>
      <c r="K57" s="45"/>
    </row>
    <row r="58" s="47" customFormat="true" ht="14.4" hidden="false" customHeight="false" outlineLevel="0" collapsed="false">
      <c r="A58" s="50"/>
      <c r="B58" s="51" t="s">
        <v>69</v>
      </c>
      <c r="C58" s="51"/>
      <c r="D58" s="51"/>
      <c r="E58" s="50"/>
      <c r="F58" s="50"/>
      <c r="G58" s="50"/>
      <c r="H58" s="50"/>
      <c r="I58" s="50"/>
      <c r="J58" s="50"/>
      <c r="K58" s="45"/>
    </row>
  </sheetData>
  <mergeCells count="35">
    <mergeCell ref="A2:M2"/>
    <mergeCell ref="A3:M3"/>
    <mergeCell ref="A4:C4"/>
    <mergeCell ref="A5:A6"/>
    <mergeCell ref="B5:B6"/>
    <mergeCell ref="C5:C6"/>
    <mergeCell ref="D5:D6"/>
    <mergeCell ref="E5:E6"/>
    <mergeCell ref="F5:H5"/>
    <mergeCell ref="I5:I6"/>
    <mergeCell ref="J5:J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B52:C52"/>
    <mergeCell ref="B53:C53"/>
    <mergeCell ref="B54:C5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pk-klad</cp:lastModifiedBy>
  <cp:lastPrinted>2018-12-06T12:18:11Z</cp:lastPrinted>
  <dcterms:modified xsi:type="dcterms:W3CDTF">2018-12-06T12:19:55Z</dcterms:modified>
  <cp:revision>0</cp:revision>
  <dc:subject/>
  <dc:title/>
</cp:coreProperties>
</file>