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УТВЕРЖДАЮ: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канцелярских товаров "</t>
  </si>
  <si>
    <t xml:space="preserve">Дата подготовки обоснования начальной (максимальной) цены гражданско-правового договора: 13.10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сем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-циент вариации</t>
  </si>
  <si>
    <t xml:space="preserve">Расчет начальной (максималь-ной) цены по позиции*</t>
  </si>
  <si>
    <t xml:space="preserve">Поставщик №1 Исх 41 от 18.04.2016г. Вх. 35 от 19.04.16г.</t>
  </si>
  <si>
    <t xml:space="preserve">Поставщик №2 Исх 42 от 18.04.2016г. Вх. 36 от 19.04.16г.</t>
  </si>
  <si>
    <t xml:space="preserve">Поставщик №3 Исх 40 от 18.04.2016г. Вх. 37 от 19.04.16г.</t>
  </si>
  <si>
    <t xml:space="preserve">Поставщик №4 Исх 43 от 18.04.2016г. Вх. б/н от 26.04.16г.</t>
  </si>
  <si>
    <t xml:space="preserve">Поставщик №5 Исх 39 от 18.04.2016г. Вх. </t>
  </si>
  <si>
    <t xml:space="preserve">Поставщик №6 Исх 44 от 18.04.2016г. Вх. </t>
  </si>
  <si>
    <t xml:space="preserve">Поставщик №7 Исх 45 от 18.04.2016г. Вх. </t>
  </si>
  <si>
    <t xml:space="preserve">Альбом для  рисования</t>
  </si>
  <si>
    <t xml:space="preserve">шт.</t>
  </si>
  <si>
    <t xml:space="preserve">Формат: не менее А4. Количество листов: не менее 40. Тип бумаги: офсет. Не менее100 г/м2. Крепление листов: cклейка. Соответствие ГОСТ 7277-77
</t>
  </si>
  <si>
    <t xml:space="preserve">не предостав-лено</t>
  </si>
  <si>
    <t xml:space="preserve">Бумага для факса</t>
  </si>
  <si>
    <t xml:space="preserve">Формат — рулон,   Цвет — белый. Плотность бумаги:  не менее 48 г\м2. Размер: не менее 210х30х12мм и не более211х31х13мм. Длина намотки: не менее 25м.
Соответствие ГОСТ 8942-85
</t>
  </si>
  <si>
    <t xml:space="preserve">Ватман</t>
  </si>
  <si>
    <t xml:space="preserve">уп.</t>
  </si>
  <si>
    <t xml:space="preserve">Формат не менее А1. В упаковке не менее100л. Плотность: не менее 200 г\м2. Соответствие ГОСТ 597-73
</t>
  </si>
  <si>
    <t xml:space="preserve">Бумага листовая для офисной техники</t>
  </si>
  <si>
    <t xml:space="preserve">Формат не менее А4. Размер: не менее 210х297мм и не более 211х298мм. Плотность не менее 80 г/м2.
В упаковке не менее 500листов. Соответствие ГОСТ Р ИСО 9706-2000
</t>
  </si>
  <si>
    <t xml:space="preserve">Бумага писчая</t>
  </si>
  <si>
    <t xml:space="preserve">Формат не менееА4. Размер: не менее 210х297мм и не более 211х298мм. Плотность не менее 65 г/м2 и не более 70г/м2. В упаковке не менее 250листов. Соответствие ГОСТ 18510-87
</t>
  </si>
  <si>
    <t xml:space="preserve">Папка для черчения </t>
  </si>
  <si>
    <t xml:space="preserve">Формат не менее А4. Обложка: не менее 3- клапанный  мелованный картон. В упаковке не менее 24 листа белого ватмана плотностью не менее 200г/м2.
Соответствие ГОСТ 7277-77
</t>
  </si>
  <si>
    <t xml:space="preserve">Папка для акварели</t>
  </si>
  <si>
    <t xml:space="preserve">Формат не менее А3. Обложка: не менее 3- клапанный  мелованный картон. В упаковке не менее 24 листа белого ватмана плотностью не менее 200г/м2.
Соответствие ГОСТ 7277-77
</t>
  </si>
  <si>
    <t xml:space="preserve">Скоросшиватель картонный</t>
  </si>
  <si>
    <t xml:space="preserve">Для документов формата не менееА4. Немелованный картон не менее 450 г/м2. Размер папки не менее 310х220 мм. Длина механизма не менее 120 мм и не более 121мм.  Длина усиков от 40мм до 50 мм. Должен вмещать не менее 200 листов бумаги плотностью не более 80гр/м2.
Соответствие ГОСТ 21479-87
</t>
  </si>
  <si>
    <t xml:space="preserve">Цветная бумага для принтера </t>
  </si>
  <si>
    <t xml:space="preserve">Формат: не менее А4. Цвет: кораллово-красный. В упаковке не менее 500листов. Соответствие ГОСТ 6861-73
</t>
  </si>
  <si>
    <t xml:space="preserve">Формат: не менее А4. Цвет: розовый. В упаковке не менее 500л. Соответствие ГОСТ 6861-73
</t>
  </si>
  <si>
    <t xml:space="preserve">Формат: не менее А4. Цвет: желтый. В упаковке не менее 500листов. Соответствие ГОСТ 6861-73
</t>
  </si>
  <si>
    <t xml:space="preserve">Цветная бумага для принтера</t>
  </si>
  <si>
    <t xml:space="preserve">Формат: не менее А4. Цвет: голубой. В упаковке не менее 500листов. Соответствие ГОСТ 6861-73
</t>
  </si>
  <si>
    <t xml:space="preserve">Формат: не менее А4. Цвет: зеленый. В упаковке не менее 500листов. Соответствие ГОСТ 6861-73
</t>
  </si>
  <si>
    <t xml:space="preserve">Папка-вкладыш</t>
  </si>
  <si>
    <t xml:space="preserve">С перфорацией, формат не менее А4, с гладкой , бесцветной поверхностью, толщина пленки не менее 0,03мм, в упаковке не менее 100шт. Соответствие ГОСТ 19360-74
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9</xdr:row>
      <xdr:rowOff>56880</xdr:rowOff>
    </xdr:from>
    <xdr:to>
      <xdr:col>2</xdr:col>
      <xdr:colOff>422280</xdr:colOff>
      <xdr:row>3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14287320"/>
          <a:ext cx="1176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9" min="8" style="0" width="9.7"/>
    <col collapsed="false" customWidth="true" hidden="false" outlineLevel="0" max="11" min="10" style="0" width="10.28"/>
    <col collapsed="false" customWidth="true" hidden="false" outlineLevel="0" max="15" min="12" style="0" width="10.41"/>
    <col collapsed="false" customWidth="true" hidden="false" outlineLevel="0" max="16" min="16" style="0" width="8.7"/>
    <col collapsed="false" customWidth="true" hidden="false" outlineLevel="0" max="17" min="17" style="0" width="13.56"/>
  </cols>
  <sheetData>
    <row r="1" customFormat="false" ht="67.5" hidden="false" customHeight="true" outlineLevel="0" collapsed="false">
      <c r="L1" s="1" t="s">
        <v>0</v>
      </c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 t="s">
        <v>12</v>
      </c>
      <c r="H10" s="9" t="s">
        <v>13</v>
      </c>
      <c r="I10" s="9"/>
      <c r="J10" s="9"/>
      <c r="K10" s="9"/>
      <c r="L10" s="9"/>
      <c r="M10" s="10"/>
      <c r="N10" s="10"/>
      <c r="O10" s="11" t="s">
        <v>14</v>
      </c>
      <c r="P10" s="9" t="s">
        <v>15</v>
      </c>
      <c r="Q10" s="9" t="s">
        <v>16</v>
      </c>
    </row>
    <row r="11" customFormat="false" ht="131.25" hidden="false" customHeight="true" outlineLevel="0" collapsed="false">
      <c r="A11" s="9"/>
      <c r="B11" s="9"/>
      <c r="C11" s="9"/>
      <c r="D11" s="9"/>
      <c r="E11" s="9"/>
      <c r="F11" s="9"/>
      <c r="G11" s="9"/>
      <c r="H11" s="12" t="s">
        <v>17</v>
      </c>
      <c r="I11" s="12" t="s">
        <v>18</v>
      </c>
      <c r="J11" s="12" t="s">
        <v>19</v>
      </c>
      <c r="K11" s="12" t="s">
        <v>20</v>
      </c>
      <c r="L11" s="12" t="s">
        <v>21</v>
      </c>
      <c r="M11" s="12" t="s">
        <v>22</v>
      </c>
      <c r="N11" s="12" t="s">
        <v>23</v>
      </c>
      <c r="O11" s="11"/>
      <c r="P11" s="9"/>
      <c r="Q11" s="9"/>
    </row>
    <row r="12" customFormat="false" ht="12.75" hidden="false" customHeight="true" outlineLevel="0" collapsed="false">
      <c r="A12" s="13" t="n">
        <v>1</v>
      </c>
      <c r="B12" s="14" t="n">
        <v>2</v>
      </c>
      <c r="C12" s="13" t="n">
        <v>3</v>
      </c>
      <c r="D12" s="14" t="n">
        <v>4</v>
      </c>
      <c r="E12" s="13" t="n">
        <v>5</v>
      </c>
      <c r="F12" s="13"/>
      <c r="G12" s="14" t="n">
        <v>6</v>
      </c>
      <c r="H12" s="13" t="n">
        <v>7</v>
      </c>
      <c r="I12" s="14" t="n">
        <v>8</v>
      </c>
      <c r="J12" s="13" t="n">
        <v>9</v>
      </c>
      <c r="K12" s="14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4" t="n">
        <v>15</v>
      </c>
      <c r="Q12" s="13" t="n">
        <v>16</v>
      </c>
    </row>
    <row r="13" customFormat="false" ht="45" hidden="false" customHeight="true" outlineLevel="0" collapsed="false">
      <c r="A13" s="15" t="n">
        <v>1</v>
      </c>
      <c r="B13" s="11" t="s">
        <v>24</v>
      </c>
      <c r="C13" s="16" t="s">
        <v>25</v>
      </c>
      <c r="D13" s="17" t="n">
        <v>80</v>
      </c>
      <c r="E13" s="9" t="s">
        <v>26</v>
      </c>
      <c r="F13" s="9"/>
      <c r="G13" s="18" t="n">
        <v>4</v>
      </c>
      <c r="H13" s="19" t="n">
        <v>51.49</v>
      </c>
      <c r="I13" s="19" t="n">
        <v>53.57</v>
      </c>
      <c r="J13" s="19" t="n">
        <v>52.52</v>
      </c>
      <c r="K13" s="20" t="n">
        <v>43.75</v>
      </c>
      <c r="L13" s="20" t="s">
        <v>27</v>
      </c>
      <c r="M13" s="20" t="s">
        <v>27</v>
      </c>
      <c r="N13" s="20" t="s">
        <v>27</v>
      </c>
      <c r="O13" s="19" t="n">
        <v>50.33</v>
      </c>
      <c r="P13" s="21" t="n">
        <f aca="false">STDEVA(H13:K13)/(SUM(H13:K13)/COUNTIF(H13:K13,"&gt;0"))</f>
        <v>0.0888042132008303</v>
      </c>
      <c r="Q13" s="19" t="n">
        <f aca="false">O13*D13</f>
        <v>4026.4</v>
      </c>
    </row>
    <row r="14" customFormat="false" ht="60" hidden="false" customHeight="true" outlineLevel="0" collapsed="false">
      <c r="A14" s="15" t="n">
        <v>2</v>
      </c>
      <c r="B14" s="11" t="s">
        <v>28</v>
      </c>
      <c r="C14" s="16" t="s">
        <v>25</v>
      </c>
      <c r="D14" s="17" t="n">
        <v>20</v>
      </c>
      <c r="E14" s="9" t="s">
        <v>29</v>
      </c>
      <c r="F14" s="9"/>
      <c r="G14" s="18" t="n">
        <v>4</v>
      </c>
      <c r="H14" s="19" t="n">
        <v>76.74</v>
      </c>
      <c r="I14" s="19" t="n">
        <v>79.84</v>
      </c>
      <c r="J14" s="19" t="n">
        <v>78.27</v>
      </c>
      <c r="K14" s="20" t="n">
        <v>132</v>
      </c>
      <c r="L14" s="20" t="s">
        <v>27</v>
      </c>
      <c r="M14" s="20" t="s">
        <v>27</v>
      </c>
      <c r="N14" s="20" t="s">
        <v>27</v>
      </c>
      <c r="O14" s="19" t="n">
        <v>91.71</v>
      </c>
      <c r="P14" s="21" t="n">
        <f aca="false">STDEVA(H14:K14)/(SUM(H14:K14)/COUNTIF(H14:K14,"&gt;0"))</f>
        <v>0.293178524133906</v>
      </c>
      <c r="Q14" s="19" t="n">
        <f aca="false">O14*D14</f>
        <v>1834.2</v>
      </c>
    </row>
    <row r="15" customFormat="false" ht="33" hidden="false" customHeight="true" outlineLevel="0" collapsed="false">
      <c r="A15" s="15" t="n">
        <v>3</v>
      </c>
      <c r="B15" s="11" t="s">
        <v>30</v>
      </c>
      <c r="C15" s="16" t="s">
        <v>31</v>
      </c>
      <c r="D15" s="17" t="n">
        <v>2</v>
      </c>
      <c r="E15" s="9" t="s">
        <v>32</v>
      </c>
      <c r="F15" s="9"/>
      <c r="G15" s="18" t="n">
        <v>4</v>
      </c>
      <c r="H15" s="19" t="n">
        <v>1655.4</v>
      </c>
      <c r="I15" s="19" t="n">
        <v>1722.28</v>
      </c>
      <c r="J15" s="19" t="n">
        <v>1688.51</v>
      </c>
      <c r="K15" s="20" t="n">
        <v>2371.65</v>
      </c>
      <c r="L15" s="20" t="s">
        <v>27</v>
      </c>
      <c r="M15" s="20" t="s">
        <v>27</v>
      </c>
      <c r="N15" s="20" t="s">
        <v>27</v>
      </c>
      <c r="O15" s="19" t="n">
        <v>1266.54</v>
      </c>
      <c r="P15" s="21" t="n">
        <f aca="false">STDEVA(H15:K15)/(SUM(H15:K15)/COUNTIF(H15:K15,"&gt;0"))</f>
        <v>0.184220104694921</v>
      </c>
      <c r="Q15" s="19" t="n">
        <f aca="false">O15*D15</f>
        <v>2533.08</v>
      </c>
    </row>
    <row r="16" customFormat="false" ht="62.25" hidden="false" customHeight="true" outlineLevel="0" collapsed="false">
      <c r="A16" s="15" t="n">
        <v>4</v>
      </c>
      <c r="B16" s="11" t="s">
        <v>33</v>
      </c>
      <c r="C16" s="16" t="s">
        <v>25</v>
      </c>
      <c r="D16" s="17" t="n">
        <v>200</v>
      </c>
      <c r="E16" s="9" t="s">
        <v>34</v>
      </c>
      <c r="F16" s="9"/>
      <c r="G16" s="18" t="n">
        <v>4</v>
      </c>
      <c r="H16" s="19" t="n">
        <v>274.35</v>
      </c>
      <c r="I16" s="19" t="n">
        <v>285.44</v>
      </c>
      <c r="J16" s="19" t="n">
        <v>279.84</v>
      </c>
      <c r="K16" s="20" t="n">
        <v>246.08</v>
      </c>
      <c r="L16" s="20" t="s">
        <v>27</v>
      </c>
      <c r="M16" s="20" t="s">
        <v>27</v>
      </c>
      <c r="N16" s="20" t="s">
        <v>27</v>
      </c>
      <c r="O16" s="19" t="n">
        <v>271.42</v>
      </c>
      <c r="P16" s="21" t="n">
        <f aca="false">STDEVA(H16:K16)/(SUM(H16:K16)/COUNTIF(H16:K16,"&gt;0"))</f>
        <v>0.0644531308871489</v>
      </c>
      <c r="Q16" s="19" t="n">
        <f aca="false">O16*D16</f>
        <v>54284</v>
      </c>
    </row>
    <row r="17" customFormat="false" ht="60.75" hidden="false" customHeight="true" outlineLevel="0" collapsed="false">
      <c r="A17" s="15" t="n">
        <v>5</v>
      </c>
      <c r="B17" s="11" t="s">
        <v>35</v>
      </c>
      <c r="C17" s="16" t="s">
        <v>25</v>
      </c>
      <c r="D17" s="17" t="n">
        <v>25</v>
      </c>
      <c r="E17" s="9" t="s">
        <v>36</v>
      </c>
      <c r="F17" s="9"/>
      <c r="G17" s="18" t="n">
        <v>4</v>
      </c>
      <c r="H17" s="19" t="n">
        <v>110.05</v>
      </c>
      <c r="I17" s="19" t="n">
        <v>114.5</v>
      </c>
      <c r="J17" s="19" t="n">
        <v>112.25</v>
      </c>
      <c r="K17" s="20" t="n">
        <v>94.73</v>
      </c>
      <c r="L17" s="20" t="s">
        <v>27</v>
      </c>
      <c r="M17" s="20" t="s">
        <v>27</v>
      </c>
      <c r="N17" s="20" t="s">
        <v>27</v>
      </c>
      <c r="O17" s="19" t="n">
        <v>107.88</v>
      </c>
      <c r="P17" s="21" t="n">
        <f aca="false">STDEVA(H17:K17)/(SUM(H17:K17)/COUNTIF(H17:K17,"&gt;0"))</f>
        <v>0.0830029381829449</v>
      </c>
      <c r="Q17" s="19" t="n">
        <f aca="false">O17*D17</f>
        <v>2697</v>
      </c>
    </row>
    <row r="18" customFormat="false" ht="60.75" hidden="false" customHeight="true" outlineLevel="0" collapsed="false">
      <c r="A18" s="15" t="n">
        <v>6</v>
      </c>
      <c r="B18" s="11" t="s">
        <v>37</v>
      </c>
      <c r="C18" s="16" t="s">
        <v>31</v>
      </c>
      <c r="D18" s="17" t="n">
        <v>15</v>
      </c>
      <c r="E18" s="9" t="s">
        <v>38</v>
      </c>
      <c r="F18" s="9"/>
      <c r="G18" s="18" t="n">
        <v>4</v>
      </c>
      <c r="H18" s="19" t="n">
        <v>115.71</v>
      </c>
      <c r="I18" s="19" t="n">
        <v>120.38</v>
      </c>
      <c r="J18" s="19" t="n">
        <v>118.02</v>
      </c>
      <c r="K18" s="20" t="n">
        <v>90.73</v>
      </c>
      <c r="L18" s="20" t="s">
        <v>27</v>
      </c>
      <c r="M18" s="20" t="s">
        <v>27</v>
      </c>
      <c r="N18" s="20" t="s">
        <v>27</v>
      </c>
      <c r="O18" s="19" t="n">
        <v>111.21</v>
      </c>
      <c r="P18" s="21" t="n">
        <f aca="false">STDEVA(H18:K18)/(SUM(H18:K18)/COUNTIF(H18:K18,"&gt;0"))</f>
        <v>0.12396193427541</v>
      </c>
      <c r="Q18" s="19" t="n">
        <f aca="false">O18*D18</f>
        <v>1668.15</v>
      </c>
    </row>
    <row r="19" customFormat="false" ht="61.5" hidden="false" customHeight="true" outlineLevel="0" collapsed="false">
      <c r="A19" s="15" t="n">
        <v>7</v>
      </c>
      <c r="B19" s="11" t="s">
        <v>39</v>
      </c>
      <c r="C19" s="16" t="s">
        <v>31</v>
      </c>
      <c r="D19" s="17" t="n">
        <v>15</v>
      </c>
      <c r="E19" s="9" t="s">
        <v>40</v>
      </c>
      <c r="F19" s="9"/>
      <c r="G19" s="18" t="n">
        <v>4</v>
      </c>
      <c r="H19" s="19" t="n">
        <v>132.32</v>
      </c>
      <c r="I19" s="19" t="n">
        <v>137.67</v>
      </c>
      <c r="J19" s="19" t="n">
        <v>134.97</v>
      </c>
      <c r="K19" s="20" t="n">
        <v>151.32</v>
      </c>
      <c r="L19" s="20" t="s">
        <v>27</v>
      </c>
      <c r="M19" s="20" t="s">
        <v>27</v>
      </c>
      <c r="N19" s="20" t="s">
        <v>27</v>
      </c>
      <c r="O19" s="19" t="n">
        <v>139.07</v>
      </c>
      <c r="P19" s="21" t="n">
        <f aca="false">STDEVA(H19:K19)/(SUM(H19:K19)/COUNTIF(H19:K19,"&gt;0"))</f>
        <v>0.0607873546841446</v>
      </c>
      <c r="Q19" s="19" t="n">
        <f aca="false">O19*D19</f>
        <v>2086.05</v>
      </c>
    </row>
    <row r="20" customFormat="false" ht="93" hidden="false" customHeight="true" outlineLevel="0" collapsed="false">
      <c r="A20" s="15" t="n">
        <v>8</v>
      </c>
      <c r="B20" s="11" t="s">
        <v>41</v>
      </c>
      <c r="C20" s="16" t="s">
        <v>25</v>
      </c>
      <c r="D20" s="17" t="n">
        <v>220</v>
      </c>
      <c r="E20" s="9" t="s">
        <v>42</v>
      </c>
      <c r="F20" s="9"/>
      <c r="G20" s="18" t="n">
        <v>4</v>
      </c>
      <c r="H20" s="19" t="n">
        <v>9.18</v>
      </c>
      <c r="I20" s="19" t="n">
        <v>9.55</v>
      </c>
      <c r="J20" s="19" t="n">
        <v>9.36</v>
      </c>
      <c r="K20" s="20" t="n">
        <v>13.7</v>
      </c>
      <c r="L20" s="20" t="s">
        <v>27</v>
      </c>
      <c r="M20" s="20" t="s">
        <v>27</v>
      </c>
      <c r="N20" s="20" t="s">
        <v>27</v>
      </c>
      <c r="O20" s="19" t="n">
        <v>10.44</v>
      </c>
      <c r="P20" s="21" t="n">
        <f aca="false">STDEVA(H20:K20)/(SUM(H20:K20)/COUNTIF(H20:K20,"&gt;0"))</f>
        <v>0.208048775401582</v>
      </c>
      <c r="Q20" s="19" t="n">
        <f aca="false">O20*D20</f>
        <v>2296.8</v>
      </c>
    </row>
    <row r="21" customFormat="false" ht="38.25" hidden="false" customHeight="true" outlineLevel="0" collapsed="false">
      <c r="A21" s="15" t="n">
        <v>9</v>
      </c>
      <c r="B21" s="11" t="s">
        <v>43</v>
      </c>
      <c r="C21" s="16" t="s">
        <v>31</v>
      </c>
      <c r="D21" s="17" t="n">
        <v>3</v>
      </c>
      <c r="E21" s="9" t="s">
        <v>44</v>
      </c>
      <c r="F21" s="9"/>
      <c r="G21" s="18" t="n">
        <v>4</v>
      </c>
      <c r="H21" s="19" t="n">
        <v>808.87</v>
      </c>
      <c r="I21" s="19" t="n">
        <v>841.55</v>
      </c>
      <c r="J21" s="19" t="n">
        <v>825.05</v>
      </c>
      <c r="K21" s="20" t="n">
        <v>685.48</v>
      </c>
      <c r="L21" s="20" t="s">
        <v>27</v>
      </c>
      <c r="M21" s="20" t="s">
        <v>27</v>
      </c>
      <c r="N21" s="20" t="s">
        <v>27</v>
      </c>
      <c r="O21" s="19" t="n">
        <v>790.13</v>
      </c>
      <c r="P21" s="21" t="n">
        <f aca="false">STDEVA(H21:K21)/(SUM(H21:K21)/COUNTIF(H21:K21,"&gt;0"))</f>
        <v>0.0899746024441376</v>
      </c>
      <c r="Q21" s="19" t="n">
        <f aca="false">O21*D21</f>
        <v>2370.39</v>
      </c>
    </row>
    <row r="22" customFormat="false" ht="32.25" hidden="false" customHeight="true" outlineLevel="0" collapsed="false">
      <c r="A22" s="15" t="n">
        <v>10</v>
      </c>
      <c r="B22" s="11" t="s">
        <v>43</v>
      </c>
      <c r="C22" s="16" t="s">
        <v>31</v>
      </c>
      <c r="D22" s="17" t="n">
        <v>3</v>
      </c>
      <c r="E22" s="9" t="s">
        <v>45</v>
      </c>
      <c r="F22" s="9"/>
      <c r="G22" s="18" t="n">
        <v>4</v>
      </c>
      <c r="H22" s="19" t="n">
        <v>808.87</v>
      </c>
      <c r="I22" s="19" t="n">
        <v>841.55</v>
      </c>
      <c r="J22" s="19" t="n">
        <v>825.05</v>
      </c>
      <c r="K22" s="20" t="n">
        <v>587.68</v>
      </c>
      <c r="L22" s="20" t="s">
        <v>27</v>
      </c>
      <c r="M22" s="20" t="s">
        <v>27</v>
      </c>
      <c r="N22" s="20" t="s">
        <v>27</v>
      </c>
      <c r="O22" s="19" t="n">
        <v>765.68</v>
      </c>
      <c r="P22" s="21" t="n">
        <f aca="false">STDEVA(H22:K22)/(SUM(H22:K22)/COUNTIF(H22:K22,"&gt;0"))</f>
        <v>0.156029631210176</v>
      </c>
      <c r="Q22" s="19" t="n">
        <f aca="false">O22*D22</f>
        <v>2297.04</v>
      </c>
    </row>
    <row r="23" customFormat="false" ht="33.75" hidden="false" customHeight="true" outlineLevel="0" collapsed="false">
      <c r="A23" s="15" t="n">
        <v>11</v>
      </c>
      <c r="B23" s="11" t="s">
        <v>43</v>
      </c>
      <c r="C23" s="16" t="s">
        <v>31</v>
      </c>
      <c r="D23" s="17" t="n">
        <v>3</v>
      </c>
      <c r="E23" s="9" t="s">
        <v>46</v>
      </c>
      <c r="F23" s="9"/>
      <c r="G23" s="18" t="n">
        <v>4</v>
      </c>
      <c r="H23" s="19" t="n">
        <v>808.87</v>
      </c>
      <c r="I23" s="19" t="n">
        <v>841.55</v>
      </c>
      <c r="J23" s="19" t="n">
        <v>825.05</v>
      </c>
      <c r="K23" s="20" t="n">
        <v>587.68</v>
      </c>
      <c r="L23" s="20" t="s">
        <v>27</v>
      </c>
      <c r="M23" s="20" t="s">
        <v>27</v>
      </c>
      <c r="N23" s="20" t="s">
        <v>27</v>
      </c>
      <c r="O23" s="19" t="n">
        <v>765.68</v>
      </c>
      <c r="P23" s="21" t="n">
        <f aca="false">STDEVA(H23:K23)/(SUM(H23:K23)/COUNTIF(H23:K23,"&gt;0"))</f>
        <v>0.156029631210176</v>
      </c>
      <c r="Q23" s="19" t="n">
        <f aca="false">O23*D23</f>
        <v>2297.04</v>
      </c>
    </row>
    <row r="24" customFormat="false" ht="35.25" hidden="false" customHeight="true" outlineLevel="0" collapsed="false">
      <c r="A24" s="9" t="n">
        <v>12</v>
      </c>
      <c r="B24" s="11" t="s">
        <v>47</v>
      </c>
      <c r="C24" s="16" t="s">
        <v>31</v>
      </c>
      <c r="D24" s="17" t="n">
        <v>3</v>
      </c>
      <c r="E24" s="9" t="s">
        <v>48</v>
      </c>
      <c r="F24" s="9"/>
      <c r="G24" s="18" t="n">
        <v>4</v>
      </c>
      <c r="H24" s="19" t="n">
        <v>808.87</v>
      </c>
      <c r="I24" s="19" t="n">
        <v>841.55</v>
      </c>
      <c r="J24" s="19" t="n">
        <v>825.05</v>
      </c>
      <c r="K24" s="20" t="n">
        <v>587.68</v>
      </c>
      <c r="L24" s="20" t="s">
        <v>27</v>
      </c>
      <c r="M24" s="20" t="s">
        <v>27</v>
      </c>
      <c r="N24" s="20" t="s">
        <v>27</v>
      </c>
      <c r="O24" s="19" t="n">
        <v>765.68</v>
      </c>
      <c r="P24" s="21" t="n">
        <f aca="false">STDEVA(H24:K24)/(SUM(H24:K24)/COUNTIF(H24:K24,"&gt;0"))</f>
        <v>0.156029631210176</v>
      </c>
      <c r="Q24" s="19" t="n">
        <f aca="false">O24*D24</f>
        <v>2297.04</v>
      </c>
    </row>
    <row r="25" customFormat="false" ht="33" hidden="false" customHeight="true" outlineLevel="0" collapsed="false">
      <c r="A25" s="22" t="n">
        <v>13</v>
      </c>
      <c r="B25" s="23" t="s">
        <v>47</v>
      </c>
      <c r="C25" s="24" t="s">
        <v>31</v>
      </c>
      <c r="D25" s="25" t="n">
        <v>3</v>
      </c>
      <c r="E25" s="9" t="s">
        <v>49</v>
      </c>
      <c r="F25" s="9"/>
      <c r="G25" s="26" t="n">
        <v>4</v>
      </c>
      <c r="H25" s="27" t="n">
        <v>808.87</v>
      </c>
      <c r="I25" s="27" t="n">
        <v>841.55</v>
      </c>
      <c r="J25" s="27" t="n">
        <v>825.05</v>
      </c>
      <c r="K25" s="28" t="n">
        <v>587.68</v>
      </c>
      <c r="L25" s="28" t="s">
        <v>27</v>
      </c>
      <c r="M25" s="20" t="s">
        <v>27</v>
      </c>
      <c r="N25" s="20" t="s">
        <v>27</v>
      </c>
      <c r="O25" s="27" t="n">
        <v>765.68</v>
      </c>
      <c r="P25" s="21" t="n">
        <f aca="false">STDEVA(H25:K25)/(SUM(H25:K25)/COUNTIF(H25:K25,"&gt;0"))</f>
        <v>0.156029631210176</v>
      </c>
      <c r="Q25" s="19" t="n">
        <f aca="false">O25*D25</f>
        <v>2297.04</v>
      </c>
    </row>
    <row r="26" customFormat="false" ht="60.75" hidden="false" customHeight="true" outlineLevel="0" collapsed="false">
      <c r="A26" s="9" t="n">
        <v>14</v>
      </c>
      <c r="B26" s="11" t="s">
        <v>50</v>
      </c>
      <c r="C26" s="16" t="s">
        <v>31</v>
      </c>
      <c r="D26" s="17" t="n">
        <v>30</v>
      </c>
      <c r="E26" s="9" t="s">
        <v>51</v>
      </c>
      <c r="F26" s="9"/>
      <c r="G26" s="18" t="n">
        <v>4</v>
      </c>
      <c r="H26" s="19" t="n">
        <v>110.05</v>
      </c>
      <c r="I26" s="19" t="n">
        <v>114.5</v>
      </c>
      <c r="J26" s="19" t="n">
        <v>112.25</v>
      </c>
      <c r="K26" s="20" t="n">
        <v>123</v>
      </c>
      <c r="L26" s="20" t="s">
        <v>27</v>
      </c>
      <c r="M26" s="20" t="s">
        <v>27</v>
      </c>
      <c r="N26" s="20" t="s">
        <v>27</v>
      </c>
      <c r="O26" s="19" t="n">
        <v>114.95</v>
      </c>
      <c r="P26" s="21" t="n">
        <f aca="false">STDEVA(H26:K26)/(SUM(H26:K26)/COUNTIF(H26:K26,"&gt;0"))</f>
        <v>0.0492895456463664</v>
      </c>
      <c r="Q26" s="19" t="n">
        <f aca="false">O26*D26</f>
        <v>3448.5</v>
      </c>
    </row>
    <row r="27" customFormat="false" ht="15.75" hidden="false" customHeight="false" outlineLevel="0" collapsed="false">
      <c r="A27" s="29" t="s">
        <v>5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 t="n">
        <f aca="false">SUM(Q13:Q26)</f>
        <v>86432.73</v>
      </c>
    </row>
    <row r="28" customFormat="false" ht="12.75" hidden="false" customHeight="false" outlineLevel="0" collapsed="false">
      <c r="E28" s="31"/>
      <c r="F28" s="31"/>
    </row>
    <row r="29" customFormat="false" ht="12.75" hidden="false" customHeight="false" outlineLevel="0" collapsed="false">
      <c r="A29" s="32" t="s">
        <v>53</v>
      </c>
      <c r="B29" s="32"/>
      <c r="C29" s="31"/>
      <c r="D29" s="31"/>
      <c r="E29" s="33"/>
      <c r="F29" s="33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4"/>
      <c r="M30" s="34"/>
      <c r="N30" s="34"/>
      <c r="O30" s="35"/>
      <c r="P30" s="31"/>
      <c r="Q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6"/>
      <c r="M31" s="36"/>
      <c r="N31" s="36"/>
      <c r="O31" s="35"/>
      <c r="P31" s="31"/>
      <c r="Q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7"/>
      <c r="M32" s="37"/>
      <c r="N32" s="37"/>
      <c r="O32" s="37"/>
      <c r="P32" s="31"/>
      <c r="Q32" s="31"/>
    </row>
    <row r="33" customFormat="false" ht="94.5" hidden="false" customHeight="true" outlineLevel="0" collapsed="false">
      <c r="A33" s="38" t="s">
        <v>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false" outlineLevel="0" collapsed="false">
      <c r="A34" s="32" t="s">
        <v>5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.75" hidden="false" customHeight="false" outlineLevel="0" collapsed="false">
      <c r="A35" s="39"/>
      <c r="B35" s="39"/>
      <c r="C35" s="39"/>
      <c r="D35" s="39"/>
    </row>
    <row r="36" customFormat="false" ht="12.75" hidden="false" customHeight="false" outlineLevel="0" collapsed="false">
      <c r="A36" s="39"/>
      <c r="B36" s="39"/>
      <c r="C36" s="39"/>
      <c r="D36" s="39"/>
    </row>
  </sheetData>
  <mergeCells count="33">
    <mergeCell ref="L1:Q1"/>
    <mergeCell ref="A2:Q2"/>
    <mergeCell ref="A3:Q3"/>
    <mergeCell ref="A6:Q6"/>
    <mergeCell ref="A7:Q7"/>
    <mergeCell ref="A8:Q8"/>
    <mergeCell ref="A10:A11"/>
    <mergeCell ref="B10:B11"/>
    <mergeCell ref="C10:C11"/>
    <mergeCell ref="D10:D11"/>
    <mergeCell ref="E10:F11"/>
    <mergeCell ref="G10:G11"/>
    <mergeCell ref="H10:L10"/>
    <mergeCell ref="O10:O11"/>
    <mergeCell ref="P10:P11"/>
    <mergeCell ref="Q10:Q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P27"/>
    <mergeCell ref="A33:Q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10-21T05:26:58Z</cp:lastPrinted>
  <dcterms:modified xsi:type="dcterms:W3CDTF">2016-10-21T05:27:39Z</dcterms:modified>
  <cp:revision>0</cp:revision>
  <dc:subject/>
  <dc:title/>
</cp:coreProperties>
</file>