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боснование начальной (максимальной) цены  контракта на оказание услуг по техническому обслуживанию и текущему ремонту электрооборудования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1* (с применением коэффициента уровня инфляции, декабрь 2022 г к декабрю 2021 г)</t>
  </si>
  <si>
    <t xml:space="preserve">2*(с применением коэффициента уровня инфляции, декабрь 2022 г к декабрю 2021 г)</t>
  </si>
  <si>
    <t xml:space="preserve">3*, 4*</t>
  </si>
  <si>
    <t xml:space="preserve">Средняя единичная цена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 и текущему ремонту электрооборудования</t>
  </si>
  <si>
    <t xml:space="preserve">Ул. 40 лет Победы,11 (здание администрации города Югорска), площадь помещений 
3 354,9 кв. м.;
ул. Механизаторов, 22 (здание департамента жилищно-коммунального и строительного комплекса), площадь помещений 634,6 кв. м.; ул. 40 лет Победы, 9 А (помещения отдела по первичному воинскому учету), площадь помещения 76,2 кв. м.
Общая площадь обслуживания: 4 065,7 кв.м.
</t>
  </si>
  <si>
    <t xml:space="preserve">Месяц</t>
  </si>
  <si>
    <t xml:space="preserve">ул. Железнодорожная, 43/1 (здание архива), площадь помещений 110,6 кв. м.; 
</t>
  </si>
  <si>
    <t xml:space="preserve">Ул. Спортивная, 2 (помещения ЗАГСа), площадь помещений 471,0 кв. м.</t>
  </si>
  <si>
    <t xml:space="preserve">Ул. Ленина, 41: помещения отдела комиссии по делам несовершеннолетних, площадь 93,4 кв. м.</t>
  </si>
  <si>
    <t xml:space="preserve">Ул. Ленина, 41: помещения отдела опеки и попечительства, площадь 146,7 кв. м.</t>
  </si>
  <si>
    <t xml:space="preserve">Ул.Ленина, 41: помещения отдела административной комиссии,
площадь 35 кв.м.
</t>
  </si>
  <si>
    <t xml:space="preserve">Итого, рублей</t>
  </si>
  <si>
    <t xml:space="preserve">Итого начальная (максимальная) цена контракта: 78 146 (семьдесят восемь тысяч сто сорок шесть) рублей 88 копеек.</t>
  </si>
  <si>
    <t xml:space="preserve">1*- Коммерческое предложение № 1127 от 22.11.2020 г. </t>
  </si>
  <si>
    <t xml:space="preserve">2*- Коммерческое предложение № 1035 от 17.11.2020 г. </t>
  </si>
  <si>
    <t xml:space="preserve">3*- Коммерческое предложение № 80 от 07.09.2021 г. </t>
  </si>
  <si>
    <t xml:space="preserve">4* - Коммерческое предложение № 103 от 02.08.2021 г. </t>
  </si>
  <si>
    <t xml:space="preserve">Гл. эксперт М. Г. Филиппова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0" width="13.99"/>
    <col collapsed="false" customWidth="true" hidden="false" outlineLevel="0" max="13" min="13" style="0" width="13.85"/>
    <col collapsed="false" customWidth="true" hidden="false" outlineLevel="0" max="14" min="14" style="0" width="13.41"/>
    <col collapsed="false" customWidth="true" hidden="false" outlineLevel="0" max="15" min="15" style="0" width="19.99"/>
    <col collapsed="false" customWidth="true" hidden="false" outlineLevel="0" max="16" min="16" style="0" width="13.41"/>
    <col collapsed="false" customWidth="true" hidden="false" outlineLevel="0" max="17" min="17" style="0" width="16.99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 t="s">
        <v>8</v>
      </c>
      <c r="M4" s="6" t="s">
        <v>9</v>
      </c>
      <c r="N4" s="6" t="s">
        <v>10</v>
      </c>
      <c r="O4" s="6" t="s">
        <v>11</v>
      </c>
      <c r="P4" s="7" t="s">
        <v>12</v>
      </c>
      <c r="Q4" s="6" t="s">
        <v>13</v>
      </c>
    </row>
    <row r="5" s="2" customFormat="true" ht="7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/>
      <c r="M5" s="6"/>
      <c r="N5" s="6"/>
      <c r="O5" s="6"/>
      <c r="P5" s="7"/>
      <c r="Q5" s="6"/>
      <c r="T5" s="8"/>
    </row>
    <row r="6" s="2" customFormat="true" ht="23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7</v>
      </c>
      <c r="J6" s="6"/>
      <c r="K6" s="6"/>
      <c r="L6" s="6"/>
      <c r="M6" s="6"/>
      <c r="N6" s="6"/>
      <c r="O6" s="6"/>
      <c r="P6" s="6"/>
      <c r="Q6" s="6"/>
      <c r="T6" s="9"/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T7" s="9"/>
    </row>
    <row r="8" s="2" customFormat="true" ht="174.75" hidden="false" customHeight="true" outlineLevel="0" collapsed="false">
      <c r="A8" s="6" t="s">
        <v>18</v>
      </c>
      <c r="B8" s="6"/>
      <c r="C8" s="12" t="s">
        <v>19</v>
      </c>
      <c r="D8" s="13" t="s">
        <v>20</v>
      </c>
      <c r="E8" s="14" t="n">
        <v>12</v>
      </c>
      <c r="F8" s="14"/>
      <c r="G8" s="14"/>
      <c r="H8" s="14"/>
      <c r="I8" s="15" t="n">
        <v>4100</v>
      </c>
      <c r="J8" s="15" t="n">
        <v>4200</v>
      </c>
      <c r="K8" s="15" t="n">
        <v>4300</v>
      </c>
      <c r="L8" s="15" t="n">
        <f aca="false">I8*1.04</f>
        <v>4264</v>
      </c>
      <c r="M8" s="15" t="n">
        <f aca="false">J8*1.04</f>
        <v>4368</v>
      </c>
      <c r="N8" s="15" t="n">
        <v>4300</v>
      </c>
      <c r="O8" s="16" t="n">
        <f aca="false">ROUND((L8+M8+N8)/3,2)</f>
        <v>4310.67</v>
      </c>
      <c r="P8" s="16" t="n">
        <f aca="false">O8*E8</f>
        <v>51728.04</v>
      </c>
      <c r="Q8" s="16" t="n">
        <f aca="false">ROUND((P8),2)</f>
        <v>51728.04</v>
      </c>
      <c r="T8" s="17"/>
    </row>
    <row r="9" s="2" customFormat="true" ht="41.25" hidden="false" customHeight="true" outlineLevel="0" collapsed="false">
      <c r="A9" s="6"/>
      <c r="B9" s="6"/>
      <c r="C9" s="12" t="s">
        <v>21</v>
      </c>
      <c r="D9" s="13"/>
      <c r="E9" s="14"/>
      <c r="F9" s="14"/>
      <c r="G9" s="14"/>
      <c r="H9" s="18"/>
      <c r="I9" s="15" t="n">
        <v>520</v>
      </c>
      <c r="J9" s="15" t="n">
        <v>513</v>
      </c>
      <c r="K9" s="15" t="n">
        <v>535</v>
      </c>
      <c r="L9" s="15" t="n">
        <f aca="false">I9*1.04</f>
        <v>540.8</v>
      </c>
      <c r="M9" s="15" t="n">
        <f aca="false">J9*1.04</f>
        <v>533.52</v>
      </c>
      <c r="N9" s="15" t="n">
        <f aca="false">K9</f>
        <v>535</v>
      </c>
      <c r="O9" s="16" t="n">
        <f aca="false">ROUND((L9+M9+N9)/3,2)</f>
        <v>536.44</v>
      </c>
      <c r="P9" s="16" t="n">
        <f aca="false">O9*E8</f>
        <v>6437.28</v>
      </c>
      <c r="Q9" s="16" t="n">
        <f aca="false">ROUND((P9),2)</f>
        <v>6437.28</v>
      </c>
      <c r="T9" s="17"/>
    </row>
    <row r="10" s="2" customFormat="true" ht="41.25" hidden="false" customHeight="true" outlineLevel="0" collapsed="false">
      <c r="A10" s="6"/>
      <c r="B10" s="6"/>
      <c r="C10" s="12" t="s">
        <v>22</v>
      </c>
      <c r="D10" s="13"/>
      <c r="E10" s="14"/>
      <c r="F10" s="14"/>
      <c r="G10" s="14"/>
      <c r="H10" s="18"/>
      <c r="I10" s="15" t="n">
        <v>470</v>
      </c>
      <c r="J10" s="15" t="n">
        <v>450</v>
      </c>
      <c r="K10" s="15" t="n">
        <v>470</v>
      </c>
      <c r="L10" s="15" t="n">
        <f aca="false">I10*1.04</f>
        <v>488.8</v>
      </c>
      <c r="M10" s="15" t="n">
        <f aca="false">J10*1.04</f>
        <v>468</v>
      </c>
      <c r="N10" s="15" t="n">
        <f aca="false">K10</f>
        <v>470</v>
      </c>
      <c r="O10" s="16" t="n">
        <f aca="false">ROUND((L10+M10+N10)/3,2)</f>
        <v>475.6</v>
      </c>
      <c r="P10" s="16" t="n">
        <f aca="false">O10*E8</f>
        <v>5707.2</v>
      </c>
      <c r="Q10" s="16" t="n">
        <f aca="false">ROUND((P10),2)</f>
        <v>5707.2</v>
      </c>
      <c r="T10" s="17"/>
    </row>
    <row r="11" s="2" customFormat="true" ht="41.25" hidden="false" customHeight="true" outlineLevel="0" collapsed="false">
      <c r="A11" s="6"/>
      <c r="B11" s="6"/>
      <c r="C11" s="12" t="s">
        <v>23</v>
      </c>
      <c r="D11" s="13"/>
      <c r="E11" s="14"/>
      <c r="F11" s="14"/>
      <c r="G11" s="14"/>
      <c r="H11" s="18"/>
      <c r="I11" s="15" t="n">
        <v>440</v>
      </c>
      <c r="J11" s="15" t="n">
        <v>445</v>
      </c>
      <c r="K11" s="15" t="n">
        <v>460</v>
      </c>
      <c r="L11" s="15" t="n">
        <f aca="false">I11*1.04</f>
        <v>457.6</v>
      </c>
      <c r="M11" s="15" t="n">
        <f aca="false">J11*1.04</f>
        <v>462.8</v>
      </c>
      <c r="N11" s="15" t="n">
        <f aca="false">K11</f>
        <v>460</v>
      </c>
      <c r="O11" s="16" t="n">
        <f aca="false">ROUND((L11+M11+N11)/3,2)</f>
        <v>460.13</v>
      </c>
      <c r="P11" s="16" t="n">
        <f aca="false">O11*E8</f>
        <v>5521.56</v>
      </c>
      <c r="Q11" s="16" t="n">
        <f aca="false">ROUND((P11),2)</f>
        <v>5521.56</v>
      </c>
      <c r="T11" s="17"/>
    </row>
    <row r="12" s="2" customFormat="true" ht="41.25" hidden="false" customHeight="true" outlineLevel="0" collapsed="false">
      <c r="A12" s="6"/>
      <c r="B12" s="6"/>
      <c r="C12" s="12" t="s">
        <v>24</v>
      </c>
      <c r="D12" s="13"/>
      <c r="E12" s="14"/>
      <c r="F12" s="14"/>
      <c r="G12" s="14"/>
      <c r="H12" s="18"/>
      <c r="I12" s="15" t="n">
        <v>652</v>
      </c>
      <c r="J12" s="15" t="n">
        <v>655.5</v>
      </c>
      <c r="K12" s="15" t="n">
        <v>500</v>
      </c>
      <c r="L12" s="15" t="n">
        <f aca="false">I12*1.04</f>
        <v>678.08</v>
      </c>
      <c r="M12" s="15" t="n">
        <f aca="false">J12*1.04</f>
        <v>681.72</v>
      </c>
      <c r="N12" s="15" t="n">
        <f aca="false">K12</f>
        <v>500</v>
      </c>
      <c r="O12" s="16" t="n">
        <f aca="false">ROUND((L12+M12+N12)/3,2)</f>
        <v>619.93</v>
      </c>
      <c r="P12" s="16" t="n">
        <f aca="false">O12*E8</f>
        <v>7439.16</v>
      </c>
      <c r="Q12" s="16" t="n">
        <f aca="false">ROUND((P12),2)</f>
        <v>7439.16</v>
      </c>
      <c r="T12" s="17"/>
    </row>
    <row r="13" s="2" customFormat="true" ht="45" hidden="false" customHeight="true" outlineLevel="0" collapsed="false">
      <c r="A13" s="6"/>
      <c r="B13" s="6"/>
      <c r="C13" s="12" t="s">
        <v>25</v>
      </c>
      <c r="D13" s="13"/>
      <c r="E13" s="14"/>
      <c r="F13" s="14"/>
      <c r="G13" s="14"/>
      <c r="H13" s="18"/>
      <c r="I13" s="15" t="n">
        <v>100</v>
      </c>
      <c r="J13" s="15" t="n">
        <v>110</v>
      </c>
      <c r="K13" s="15" t="n">
        <v>110</v>
      </c>
      <c r="L13" s="15" t="n">
        <f aca="false">I13*1.04</f>
        <v>104</v>
      </c>
      <c r="M13" s="15" t="n">
        <f aca="false">J13*1.04</f>
        <v>114.4</v>
      </c>
      <c r="N13" s="15" t="n">
        <f aca="false">K13</f>
        <v>110</v>
      </c>
      <c r="O13" s="16" t="n">
        <f aca="false">ROUND((L13+M13+N13)/3,2)</f>
        <v>109.47</v>
      </c>
      <c r="P13" s="16" t="n">
        <f aca="false">O13*E8</f>
        <v>1313.64</v>
      </c>
      <c r="Q13" s="16" t="n">
        <f aca="false">ROUND((P13),2)</f>
        <v>1313.64</v>
      </c>
      <c r="T13" s="17"/>
    </row>
    <row r="14" s="2" customFormat="true" ht="17.25" hidden="false" customHeight="true" outlineLevel="0" collapsed="false">
      <c r="A14" s="19" t="s">
        <v>26</v>
      </c>
      <c r="B14" s="19"/>
      <c r="C14" s="20"/>
      <c r="D14" s="21"/>
      <c r="E14" s="22"/>
      <c r="F14" s="22"/>
      <c r="G14" s="21"/>
      <c r="H14" s="23"/>
      <c r="I14" s="24"/>
      <c r="J14" s="24"/>
      <c r="K14" s="24"/>
      <c r="L14" s="24"/>
      <c r="M14" s="24"/>
      <c r="N14" s="24"/>
      <c r="O14" s="24"/>
      <c r="P14" s="25" t="n">
        <f aca="false">P8+P9+P10+P11+P13+P12</f>
        <v>78146.88</v>
      </c>
      <c r="Q14" s="26" t="n">
        <f aca="false">ROUND((SUM(Q8:Q13)),2)</f>
        <v>78146.88</v>
      </c>
      <c r="R14" s="27"/>
      <c r="T14" s="17"/>
    </row>
    <row r="15" s="2" customFormat="true" ht="37.5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s="2" customFormat="true" ht="3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</row>
    <row r="17" s="2" customFormat="tru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6.5" hidden="false" customHeight="true" outlineLevel="0" collapsed="false">
      <c r="A18" s="32" t="s">
        <v>2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22.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7.25" hidden="false" customHeight="true" outlineLevel="0" collapsed="false">
      <c r="A20" s="32" t="s">
        <v>3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7.25" hidden="false" customHeight="true" outlineLevel="0" collapsed="false">
      <c r="A21" s="32" t="s">
        <v>31</v>
      </c>
      <c r="B21" s="32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5.75" hidden="false" customHeight="fals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.75" hidden="false" customHeight="false" outlineLevel="0" collapsed="false">
      <c r="A24" s="36" t="s">
        <v>33</v>
      </c>
      <c r="B24" s="2"/>
      <c r="C24" s="2"/>
    </row>
    <row r="25" customFormat="false" ht="12.75" hidden="false" customHeight="true" outlineLevel="0" collapsed="false">
      <c r="A25" s="37"/>
      <c r="B25" s="2"/>
      <c r="C25" s="2"/>
    </row>
    <row r="26" customFormat="false" ht="12.75" hidden="false" customHeight="false" outlineLevel="0" collapsed="false">
      <c r="B26" s="2"/>
      <c r="C26" s="2"/>
    </row>
  </sheetData>
  <mergeCells count="28">
    <mergeCell ref="A1:O1"/>
    <mergeCell ref="A2:K2"/>
    <mergeCell ref="A3:O3"/>
    <mergeCell ref="A4:B6"/>
    <mergeCell ref="C4:C6"/>
    <mergeCell ref="D4:D6"/>
    <mergeCell ref="E4:H6"/>
    <mergeCell ref="I4:K4"/>
    <mergeCell ref="L4:L5"/>
    <mergeCell ref="M4:M5"/>
    <mergeCell ref="N4:N5"/>
    <mergeCell ref="O4:O5"/>
    <mergeCell ref="P4:P5"/>
    <mergeCell ref="Q4:Q5"/>
    <mergeCell ref="I6:Q6"/>
    <mergeCell ref="A8:B13"/>
    <mergeCell ref="D8:D13"/>
    <mergeCell ref="E8:F13"/>
    <mergeCell ref="G8:H8"/>
    <mergeCell ref="A14:B14"/>
    <mergeCell ref="E14:F14"/>
    <mergeCell ref="A15:O15"/>
    <mergeCell ref="A17:O17"/>
    <mergeCell ref="A18:O18"/>
    <mergeCell ref="A19:O19"/>
    <mergeCell ref="A20:O20"/>
    <mergeCell ref="A21:C21"/>
    <mergeCell ref="A23:O23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1-11-18T06:32:33Z</cp:lastPrinted>
  <dcterms:modified xsi:type="dcterms:W3CDTF">2021-11-18T11:58:30Z</dcterms:modified>
  <cp:revision>0</cp:revision>
  <dc:subject/>
  <dc:title/>
</cp:coreProperties>
</file>