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Противодействие коррупции на муниципальной службе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1. Повышение квалификации для руководителей организаций, лиц, назначенных руководителем организации ответственными за обеспечение пожарной безопасности на объектах защиты, в которых могут одновременно находиться 50 и более человек, объектах защиты, отнесенных к категориям повышенной взрывопожароопасности, взрывопожароопасности, пожароопасности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69 333 (шестьдесят девять тысяч триста тридцать три) рубля 28 копеек.</t>
  </si>
  <si>
    <t xml:space="preserve">1*.- коммерческое предложение от 16.02.2024 № 18</t>
  </si>
  <si>
    <t xml:space="preserve">2*.- коммерческое предложение от 16.02.2024 № 16022024/17</t>
  </si>
  <si>
    <t xml:space="preserve">3*.- коммерческое предложение от 30.01.2024 № 31</t>
  </si>
  <si>
    <t xml:space="preserve">Дата составления расчета 20.02.2024</t>
  </si>
  <si>
    <t xml:space="preserve">Гл. эксперт Т.С. Павл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A23" activeCellId="0" sqref="A23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29.75" hidden="false" customHeight="true" outlineLevel="0" collapsed="false">
      <c r="A21" s="25" t="s">
        <v>15</v>
      </c>
      <c r="B21" s="25"/>
      <c r="C21" s="26" t="s">
        <v>16</v>
      </c>
      <c r="D21" s="27" t="n">
        <v>16</v>
      </c>
      <c r="E21" s="27"/>
      <c r="F21" s="26"/>
      <c r="G21" s="26"/>
      <c r="H21" s="28" t="n">
        <v>3000</v>
      </c>
      <c r="I21" s="28"/>
      <c r="J21" s="28" t="n">
        <v>3500</v>
      </c>
      <c r="K21" s="28" t="n">
        <v>6500</v>
      </c>
      <c r="L21" s="28" t="n">
        <f aca="false">ROUND((K21+J21+H21)/3,2)</f>
        <v>4333.33</v>
      </c>
      <c r="M21" s="28" t="n">
        <f aca="false">L21*D21</f>
        <v>69333.28</v>
      </c>
      <c r="N21" s="28" t="n">
        <f aca="false">M21</f>
        <v>69333.28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69333.28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2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s="4" customFormat="true" ht="22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s="4" customFormat="true" ht="14.25" hidden="false" customHeight="true" outlineLevel="0" collapsed="false">
      <c r="A26" s="36" t="s">
        <v>1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19.5" hidden="false" customHeight="true" outlineLevel="0" collapsed="false">
      <c r="A27" s="36" t="s">
        <v>2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7"/>
      <c r="N27" s="7"/>
    </row>
    <row r="28" s="4" customFormat="true" ht="36" hidden="tru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  <c r="N28" s="7"/>
    </row>
    <row r="29" s="4" customFormat="true" ht="19.5" hidden="false" customHeight="true" outlineLevel="0" collapsed="false">
      <c r="A29" s="36" t="s">
        <v>2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7"/>
    </row>
    <row r="30" s="4" customFormat="true" ht="19.5" hidden="false" customHeight="true" outlineLevel="0" collapsed="false">
      <c r="A30" s="41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7"/>
    </row>
    <row r="31" s="4" customFormat="true" ht="15.75" hidden="false" customHeight="true" outlineLevel="0" collapsed="false">
      <c r="A31" s="42" t="s">
        <v>2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3"/>
      <c r="M31" s="44"/>
      <c r="N31" s="7"/>
    </row>
    <row r="32" s="4" customFormat="true" ht="15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3"/>
      <c r="M32" s="44"/>
      <c r="N32" s="7"/>
    </row>
    <row r="33" customFormat="false" ht="15.75" hidden="false" customHeight="false" outlineLevel="0" collapsed="false">
      <c r="A33" s="46" t="s">
        <v>2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.75" hidden="false" customHeight="false" outlineLevel="0" collapsed="false">
      <c r="A34" s="47" t="s">
        <v>2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2.75" hidden="false" customHeight="false" outlineLevel="0" collapsed="false">
      <c r="B35" s="4"/>
    </row>
    <row r="36" customFormat="false" ht="12.75" hidden="false" customHeight="false" outlineLevel="0" collapsed="false">
      <c r="B36" s="4"/>
    </row>
    <row r="37" customFormat="false" ht="12.75" hidden="false" customHeight="false" outlineLevel="0" collapsed="false">
      <c r="B37" s="4"/>
    </row>
    <row r="38" customFormat="false" ht="12.75" hidden="false" customHeight="false" outlineLevel="0" collapsed="false">
      <c r="B38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A28:L28"/>
    <mergeCell ref="A31:K31"/>
    <mergeCell ref="A33:O33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1-02-03T10:30:32Z</cp:lastPrinted>
  <dcterms:modified xsi:type="dcterms:W3CDTF">2024-02-20T10:46:56Z</dcterms:modified>
  <cp:revision>0</cp:revision>
  <dc:subject/>
  <dc:title/>
</cp:coreProperties>
</file>