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хозяйственных товаров</t>
  </si>
  <si>
    <t xml:space="preserve">Метод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Веник хозяйственный </t>
  </si>
  <si>
    <t xml:space="preserve">Веник изготовлен из веничного сорго и прошит синтетической нитью. Длина рукоятки: не менее35см и не более 50 см Диаметр рукоятки: не менее3см и не более 6 см Длина метелки не менее 80 см и не более 85 см, ширина метелки не менее 26 см. ГОСТ 56-31-91</t>
  </si>
  <si>
    <t xml:space="preserve">шт.</t>
  </si>
  <si>
    <t xml:space="preserve">Итого:</t>
  </si>
  <si>
    <t xml:space="preserve">Мешки для мусора</t>
  </si>
  <si>
    <t xml:space="preserve">Полиэтилен не менее на 120 л. Упакованны в рулон не менее 20 шт. Соответствует требованиям ГОСТ 10354-82 ТР ТС 005/2011 "О безопасности упаковки"</t>
  </si>
  <si>
    <t xml:space="preserve">Мешки для мусора.</t>
  </si>
  <si>
    <t xml:space="preserve">Полиэтилен не менее на 60 л. Упакованны в рулон не менее 20 шт. Соответствует требованиям ГОСТ 10354-82 ТР ТС 005/2011 "О безопасности упаковки"</t>
  </si>
  <si>
    <t xml:space="preserve">С ручками.Полиэтилен не менее на 30л. Упакованны в рулон не менее 20 шт.Соответствует требованиям ГОСТ 50962-96 ТР ТС 005/2011 "О безопасности упаковки"</t>
  </si>
  <si>
    <t xml:space="preserve">Салфетки бумажные</t>
  </si>
  <si>
    <t xml:space="preserve">Состав:100% первичная целлюлоза Бумажные салфетки со сплошным тиснением,цвет белый,сложение 1/4,бумага 1-слойная,100% натуральное сырье. ГОСТ /ТУ :Р52354 -2005 Размеры товара : Ширина(мм):240,00;Глубина (мм):110,00 Высота(мм):240,00</t>
  </si>
  <si>
    <t xml:space="preserve">Бумага туалетная.</t>
  </si>
  <si>
    <t xml:space="preserve">Туалетная бумага в бытовых рулонах Состав-целлюлоза 100%,цвет белый ,2-слойная на втулке ,с перфорацией,не менее 20 метров в рулоне. Плотность основы:2 слоя*17 г/м2,высота 1 рулончика 93 мм. Упаковка:ПВД,1 пачка по 4 рулона.</t>
  </si>
  <si>
    <t xml:space="preserve">Бумага туалетная </t>
  </si>
  <si>
    <t xml:space="preserve">Состав:100% целлюлоза ,цветбелый 3-слойная,на смываемой биоразлагаемой втулке ,с перфорацией.Бумага без аромата.Длина рулона:не менее 18,0 м.</t>
  </si>
  <si>
    <t xml:space="preserve">Состав:вторичное сырье.Без втулки,без тиснения,цвет светло-серый.Длина рулона:не менее 50 метров.Упаковка:Обертка бумажная.</t>
  </si>
  <si>
    <t xml:space="preserve">Полотенца бумажные.</t>
  </si>
  <si>
    <t xml:space="preserve">Полотенца бумажные в рулонах. Состав:целлюлоза 100%,цвет белый,2-слойная,на втулке,с перфорацией,не менее 17,5 метров в рулоне.Влагопрочная основа,2 слоя*17 г/м2,высота 1 рулона не менее 20 см. Упаковка:ПВД,1 пачка по 2рулона.</t>
  </si>
  <si>
    <t xml:space="preserve">уп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_(* #,##0.00_);_(* \(#,##0.00\);_(* \-??_);_(@_)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7" min="6" style="1" width="11.56"/>
    <col collapsed="false" customWidth="true" hidden="false" outlineLevel="0" max="9" min="8" style="1" width="12.56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14" customFormat="true" ht="79.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10</v>
      </c>
      <c r="F7" s="12" t="n">
        <v>95</v>
      </c>
      <c r="G7" s="12" t="n">
        <v>73</v>
      </c>
      <c r="H7" s="12" t="n">
        <v>131.2</v>
      </c>
      <c r="I7" s="13" t="n">
        <f aca="false">(F7+G7+H7)/3</f>
        <v>99.7333333333333</v>
      </c>
      <c r="J7" s="13"/>
    </row>
    <row r="8" s="19" customFormat="true" ht="13.5" hidden="false" customHeight="true" outlineLevel="0" collapsed="false">
      <c r="A8" s="8"/>
      <c r="B8" s="15" t="s">
        <v>17</v>
      </c>
      <c r="C8" s="16"/>
      <c r="D8" s="17"/>
      <c r="E8" s="17"/>
      <c r="F8" s="18"/>
      <c r="G8" s="18"/>
      <c r="H8" s="18"/>
      <c r="I8" s="13"/>
      <c r="J8" s="13" t="n">
        <v>997.3</v>
      </c>
    </row>
    <row r="9" s="4" customFormat="true" ht="51" hidden="false" customHeight="true" outlineLevel="0" collapsed="false">
      <c r="A9" s="20" t="n">
        <v>2</v>
      </c>
      <c r="B9" s="21" t="s">
        <v>18</v>
      </c>
      <c r="C9" s="10" t="s">
        <v>19</v>
      </c>
      <c r="D9" s="22" t="s">
        <v>16</v>
      </c>
      <c r="E9" s="11" t="n">
        <v>200</v>
      </c>
      <c r="F9" s="12" t="n">
        <v>123.25</v>
      </c>
      <c r="G9" s="12" t="n">
        <v>168</v>
      </c>
      <c r="H9" s="12" t="n">
        <v>105.6</v>
      </c>
      <c r="I9" s="13" t="n">
        <f aca="false">(F9+G9+H9)/3</f>
        <v>132.283333333333</v>
      </c>
      <c r="J9" s="13"/>
    </row>
    <row r="10" s="19" customFormat="true" ht="13.5" hidden="false" customHeight="true" outlineLevel="0" collapsed="false">
      <c r="A10" s="20"/>
      <c r="B10" s="15" t="s">
        <v>17</v>
      </c>
      <c r="C10" s="23"/>
      <c r="D10" s="17"/>
      <c r="E10" s="17"/>
      <c r="F10" s="18"/>
      <c r="G10" s="18"/>
      <c r="H10" s="18"/>
      <c r="I10" s="24"/>
      <c r="J10" s="13" t="n">
        <v>26456</v>
      </c>
    </row>
    <row r="11" s="4" customFormat="true" ht="50.25" hidden="false" customHeight="true" outlineLevel="0" collapsed="false">
      <c r="A11" s="20" t="n">
        <v>3</v>
      </c>
      <c r="B11" s="21" t="s">
        <v>20</v>
      </c>
      <c r="C11" s="25" t="s">
        <v>21</v>
      </c>
      <c r="D11" s="22" t="s">
        <v>16</v>
      </c>
      <c r="E11" s="11" t="n">
        <v>300</v>
      </c>
      <c r="F11" s="12" t="n">
        <v>32.63</v>
      </c>
      <c r="G11" s="12" t="n">
        <v>26</v>
      </c>
      <c r="H11" s="12" t="n">
        <v>30.37</v>
      </c>
      <c r="I11" s="13" t="n">
        <f aca="false">(F11+G11+H11)/3</f>
        <v>29.6666666666667</v>
      </c>
      <c r="J11" s="13"/>
    </row>
    <row r="12" s="19" customFormat="true" ht="13.5" hidden="false" customHeight="true" outlineLevel="0" collapsed="false">
      <c r="A12" s="20"/>
      <c r="B12" s="15" t="s">
        <v>17</v>
      </c>
      <c r="C12" s="23"/>
      <c r="D12" s="17"/>
      <c r="E12" s="17"/>
      <c r="F12" s="18"/>
      <c r="G12" s="18"/>
      <c r="H12" s="18"/>
      <c r="I12" s="24"/>
      <c r="J12" s="13" t="n">
        <v>8901</v>
      </c>
    </row>
    <row r="13" s="4" customFormat="true" ht="51.75" hidden="false" customHeight="true" outlineLevel="0" collapsed="false">
      <c r="A13" s="20" t="n">
        <v>4</v>
      </c>
      <c r="B13" s="21" t="s">
        <v>20</v>
      </c>
      <c r="C13" s="26" t="s">
        <v>22</v>
      </c>
      <c r="D13" s="22" t="s">
        <v>16</v>
      </c>
      <c r="E13" s="11" t="n">
        <v>200</v>
      </c>
      <c r="F13" s="12" t="n">
        <v>32.61</v>
      </c>
      <c r="G13" s="12" t="n">
        <v>31.97</v>
      </c>
      <c r="H13" s="12" t="n">
        <v>32.29</v>
      </c>
      <c r="I13" s="13" t="n">
        <f aca="false">(F13+G13+H13)/3</f>
        <v>32.29</v>
      </c>
      <c r="J13" s="13"/>
    </row>
    <row r="14" s="19" customFormat="true" ht="13.5" hidden="false" customHeight="true" outlineLevel="0" collapsed="false">
      <c r="A14" s="20"/>
      <c r="B14" s="15" t="s">
        <v>17</v>
      </c>
      <c r="C14" s="23"/>
      <c r="D14" s="17"/>
      <c r="E14" s="17"/>
      <c r="F14" s="18"/>
      <c r="G14" s="18"/>
      <c r="H14" s="18"/>
      <c r="I14" s="24"/>
      <c r="J14" s="13" t="n">
        <v>6458</v>
      </c>
    </row>
    <row r="15" s="4" customFormat="true" ht="79.5" hidden="false" customHeight="true" outlineLevel="0" collapsed="false">
      <c r="A15" s="20" t="n">
        <v>5</v>
      </c>
      <c r="B15" s="21" t="s">
        <v>23</v>
      </c>
      <c r="C15" s="10" t="s">
        <v>24</v>
      </c>
      <c r="D15" s="22" t="s">
        <v>16</v>
      </c>
      <c r="E15" s="11" t="n">
        <v>300</v>
      </c>
      <c r="F15" s="12" t="n">
        <v>38.8</v>
      </c>
      <c r="G15" s="12" t="n">
        <v>43</v>
      </c>
      <c r="H15" s="12" t="n">
        <v>74</v>
      </c>
      <c r="I15" s="13" t="n">
        <f aca="false">(F15+G15+H15)/3</f>
        <v>51.9333333333333</v>
      </c>
      <c r="J15" s="13"/>
    </row>
    <row r="16" s="19" customFormat="true" ht="13.5" hidden="false" customHeight="true" outlineLevel="0" collapsed="false">
      <c r="A16" s="20"/>
      <c r="B16" s="15" t="s">
        <v>17</v>
      </c>
      <c r="C16" s="23"/>
      <c r="D16" s="17"/>
      <c r="E16" s="17"/>
      <c r="F16" s="18"/>
      <c r="G16" s="18"/>
      <c r="H16" s="18"/>
      <c r="I16" s="13"/>
      <c r="J16" s="13" t="n">
        <v>15579</v>
      </c>
    </row>
    <row r="17" s="4" customFormat="true" ht="66" hidden="false" customHeight="true" outlineLevel="0" collapsed="false">
      <c r="A17" s="20" t="n">
        <v>6</v>
      </c>
      <c r="B17" s="21" t="s">
        <v>25</v>
      </c>
      <c r="C17" s="25" t="s">
        <v>26</v>
      </c>
      <c r="D17" s="22" t="s">
        <v>16</v>
      </c>
      <c r="E17" s="11" t="n">
        <v>200</v>
      </c>
      <c r="F17" s="12" t="n">
        <v>38.8</v>
      </c>
      <c r="G17" s="12" t="n">
        <v>43</v>
      </c>
      <c r="H17" s="12" t="n">
        <v>66.38</v>
      </c>
      <c r="I17" s="13" t="n">
        <f aca="false">(F17+G17+H17)/3</f>
        <v>49.3933333333333</v>
      </c>
      <c r="J17" s="13"/>
    </row>
    <row r="18" s="19" customFormat="true" ht="13.5" hidden="false" customHeight="true" outlineLevel="0" collapsed="false">
      <c r="A18" s="20"/>
      <c r="B18" s="15" t="s">
        <v>17</v>
      </c>
      <c r="C18" s="23"/>
      <c r="D18" s="17"/>
      <c r="E18" s="17"/>
      <c r="F18" s="18"/>
      <c r="G18" s="18"/>
      <c r="H18" s="18"/>
      <c r="I18" s="13"/>
      <c r="J18" s="13" t="n">
        <v>9878</v>
      </c>
    </row>
    <row r="19" s="4" customFormat="true" ht="53.25" hidden="false" customHeight="true" outlineLevel="0" collapsed="false">
      <c r="A19" s="20" t="n">
        <v>7</v>
      </c>
      <c r="B19" s="21" t="s">
        <v>27</v>
      </c>
      <c r="C19" s="25" t="s">
        <v>28</v>
      </c>
      <c r="D19" s="6" t="s">
        <v>16</v>
      </c>
      <c r="E19" s="11" t="n">
        <v>600</v>
      </c>
      <c r="F19" s="12" t="n">
        <v>126</v>
      </c>
      <c r="G19" s="12" t="n">
        <v>18.47</v>
      </c>
      <c r="H19" s="12" t="n">
        <v>47.2</v>
      </c>
      <c r="I19" s="13" t="n">
        <f aca="false">(F19+G19+H19)/3</f>
        <v>63.89</v>
      </c>
      <c r="J19" s="13"/>
    </row>
    <row r="20" s="19" customFormat="true" ht="13.5" hidden="false" customHeight="true" outlineLevel="0" collapsed="false">
      <c r="A20" s="20"/>
      <c r="B20" s="15" t="s">
        <v>17</v>
      </c>
      <c r="C20" s="27"/>
      <c r="D20" s="17"/>
      <c r="E20" s="17"/>
      <c r="F20" s="18"/>
      <c r="G20" s="18"/>
      <c r="H20" s="18"/>
      <c r="I20" s="13"/>
      <c r="J20" s="13" t="n">
        <v>38334</v>
      </c>
    </row>
    <row r="21" s="4" customFormat="true" ht="49.5" hidden="false" customHeight="true" outlineLevel="0" collapsed="false">
      <c r="A21" s="20" t="n">
        <v>8</v>
      </c>
      <c r="B21" s="28" t="s">
        <v>25</v>
      </c>
      <c r="C21" s="10" t="s">
        <v>29</v>
      </c>
      <c r="D21" s="22" t="s">
        <v>16</v>
      </c>
      <c r="E21" s="11" t="n">
        <v>1000</v>
      </c>
      <c r="F21" s="12" t="n">
        <v>7.95</v>
      </c>
      <c r="G21" s="12" t="n">
        <v>7</v>
      </c>
      <c r="H21" s="12" t="n">
        <v>6.21</v>
      </c>
      <c r="I21" s="13" t="n">
        <f aca="false">(F21+G21+H21)/3</f>
        <v>7.05333333333333</v>
      </c>
      <c r="J21" s="13"/>
    </row>
    <row r="22" s="19" customFormat="true" ht="13.5" hidden="false" customHeight="true" outlineLevel="0" collapsed="false">
      <c r="A22" s="20"/>
      <c r="B22" s="15" t="s">
        <v>17</v>
      </c>
      <c r="C22" s="23"/>
      <c r="D22" s="17"/>
      <c r="E22" s="17"/>
      <c r="F22" s="18"/>
      <c r="G22" s="18"/>
      <c r="H22" s="18"/>
      <c r="I22" s="13"/>
      <c r="J22" s="13" t="n">
        <v>7050</v>
      </c>
    </row>
    <row r="23" s="4" customFormat="true" ht="51" hidden="false" customHeight="true" outlineLevel="0" collapsed="false">
      <c r="A23" s="20" t="n">
        <v>9</v>
      </c>
      <c r="B23" s="21" t="s">
        <v>30</v>
      </c>
      <c r="C23" s="10" t="s">
        <v>31</v>
      </c>
      <c r="D23" s="22" t="s">
        <v>32</v>
      </c>
      <c r="E23" s="11" t="n">
        <v>50</v>
      </c>
      <c r="F23" s="12" t="n">
        <v>45</v>
      </c>
      <c r="G23" s="12" t="n">
        <v>73.6</v>
      </c>
      <c r="H23" s="12" t="n">
        <v>52.42</v>
      </c>
      <c r="I23" s="13" t="n">
        <f aca="false">(F23+G23+H23)/3</f>
        <v>57.0066666666667</v>
      </c>
      <c r="J23" s="13"/>
    </row>
    <row r="24" s="19" customFormat="true" ht="13.5" hidden="false" customHeight="true" outlineLevel="0" collapsed="false">
      <c r="A24" s="20"/>
      <c r="B24" s="15" t="s">
        <v>17</v>
      </c>
      <c r="C24" s="29"/>
      <c r="D24" s="17"/>
      <c r="E24" s="17"/>
      <c r="F24" s="18"/>
      <c r="G24" s="18"/>
      <c r="H24" s="18"/>
      <c r="I24" s="13"/>
      <c r="J24" s="13" t="n">
        <v>2850.5</v>
      </c>
    </row>
    <row r="25" s="19" customFormat="true" ht="21" hidden="false" customHeight="true" outlineLevel="0" collapsed="false">
      <c r="A25" s="30" t="s">
        <v>33</v>
      </c>
      <c r="B25" s="30"/>
      <c r="C25" s="30"/>
      <c r="D25" s="30"/>
      <c r="E25" s="30"/>
      <c r="F25" s="30"/>
      <c r="G25" s="30"/>
      <c r="H25" s="30"/>
      <c r="I25" s="30"/>
      <c r="J25" s="31" t="n">
        <f aca="false">J24+J22+J20+J18+J16+J14+J12+J10+J8</f>
        <v>116503.8</v>
      </c>
    </row>
    <row r="26" s="4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s="14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4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32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s="4" customFormat="tru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4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4" customFormat="true" ht="15.75" hidden="false" customHeight="false" outlineLevel="0" collapsed="false">
      <c r="A34" s="1"/>
      <c r="B34" s="33"/>
      <c r="C34" s="33"/>
      <c r="D34" s="1"/>
      <c r="E34" s="1"/>
      <c r="F34" s="1"/>
      <c r="G34" s="1"/>
      <c r="H34" s="1"/>
      <c r="I34" s="1"/>
      <c r="J34" s="1"/>
    </row>
  </sheetData>
  <mergeCells count="21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9:A10"/>
    <mergeCell ref="A11:A12"/>
    <mergeCell ref="A13:A14"/>
    <mergeCell ref="A15:A16"/>
    <mergeCell ref="A17:A18"/>
    <mergeCell ref="A19:A20"/>
    <mergeCell ref="A21:A22"/>
    <mergeCell ref="A23:A24"/>
    <mergeCell ref="A25:I25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17T09:21:04Z</cp:lastPrinted>
  <dcterms:modified xsi:type="dcterms:W3CDTF">2017-07-31T11:53:31Z</dcterms:modified>
  <cp:revision>0</cp:revision>
  <dc:subject/>
  <dc:title/>
</cp:coreProperties>
</file>