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ГОВЯДИНЫ ЗАМОРОЖ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замороженная </t>
  </si>
  <si>
    <t xml:space="preserve">Вид мяса по способу обработки: бескостное.   Вид мяса по способу разделки: жилованное мясоГовядина замороженная. Вид мяса по способу обработки: бескостное.
Вид мяса по способу разделки: отруб
Говядина 1 категории от тазобедренной части (оковалок), массой не более 3кг. Вес одной коробки не должен превышать 15 кг. ГОСТ Р 54754-2011. Срок годности не менее 3мес., не более 6 мес.
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1 от 25.02.2019 г. </t>
  </si>
  <si>
    <t xml:space="preserve">Коммерческое предложение вх. № 6 от 25.02.2019 г. </t>
  </si>
  <si>
    <t xml:space="preserve">Коммерческое предложение вх. № 8 от 25.02.2019 г. </t>
  </si>
  <si>
    <t xml:space="preserve">Муниципальное бюджетное общеобразовательное учреждение "Гимназия"</t>
  </si>
  <si>
    <t xml:space="preserve"> И.О.Директора "Гимназии" ______________________  Е.Л. Таи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2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129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2600</v>
      </c>
      <c r="F7" s="15" t="n">
        <v>340</v>
      </c>
      <c r="G7" s="15" t="n">
        <v>0</v>
      </c>
      <c r="H7" s="15" t="n">
        <v>360</v>
      </c>
      <c r="I7" s="15" t="n">
        <v>400</v>
      </c>
      <c r="J7" s="16" t="n">
        <v>366.6</v>
      </c>
      <c r="K7" s="16"/>
    </row>
    <row r="8" s="22" customFormat="true" ht="23.2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953160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95316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7-18T07:52:21Z</cp:lastPrinted>
  <dcterms:modified xsi:type="dcterms:W3CDTF">2019-07-18T07:53:55Z</dcterms:modified>
  <cp:revision>0</cp:revision>
  <dc:subject/>
  <dc:title/>
</cp:coreProperties>
</file>