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Государственное и муниципальное управление» 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Государственное и муниципальное управление» , согласно технического задания (приложение).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14 300 (четрынадцать тысяч триста)  рублей 00 копеек.</t>
  </si>
  <si>
    <t xml:space="preserve">Гл. специалист  УБУиО</t>
  </si>
  <si>
    <t xml:space="preserve">Н.Б. Королева</t>
  </si>
  <si>
    <t xml:space="preserve">1- коммерческое предложение от  17.08.2016 № 408 (вх.  УБУиО администрации г. Югорска)</t>
  </si>
  <si>
    <t xml:space="preserve">2- коммерческое предложение   от 18.01.2016 № 75-06-2533</t>
  </si>
  <si>
    <t xml:space="preserve">3- коммерческое предложение от 15.01.2016 №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2.56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N1" s="1"/>
    </row>
    <row r="2" s="4" customFormat="tru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61.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4300</v>
      </c>
      <c r="I20" s="27"/>
      <c r="J20" s="27" t="n">
        <v>5000</v>
      </c>
      <c r="K20" s="27" t="n">
        <v>5000</v>
      </c>
      <c r="L20" s="27" t="n">
        <f aca="false">(H20+J20+K20)/3</f>
        <v>4766.66666666667</v>
      </c>
      <c r="M20" s="28" t="n">
        <v>3</v>
      </c>
      <c r="N20" s="27" t="n">
        <f aca="false">L20*M20</f>
        <v>14300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14300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7-08T04:12:26Z</cp:lastPrinted>
  <dcterms:modified xsi:type="dcterms:W3CDTF">2016-08-17T06:39:02Z</dcterms:modified>
  <cp:revision>0</cp:revision>
  <dc:subject/>
  <dc:title/>
</cp:coreProperties>
</file>