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(паста томатная, кукуруза консервированная) 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аста томатная.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килограмм</t>
  </si>
  <si>
    <t xml:space="preserve">Итого:</t>
  </si>
  <si>
    <t xml:space="preserve">Кукуруза консервированная.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штуки</t>
  </si>
  <si>
    <t xml:space="preserve">Итого: начальная (максимальная) цена  гражданско-правового договора 99 577 (девяносто девять тысяч пятьсот семьдесят семь) рублей 33 копейки</t>
  </si>
  <si>
    <t xml:space="preserve">Коммерческое преджложение 09-02-Вх.№ 47 от 19.05.2023</t>
  </si>
  <si>
    <t xml:space="preserve">Коммерческое преджложение 09-02-Вх.№ 52 от 19.05.2023</t>
  </si>
  <si>
    <t xml:space="preserve">Коммерческое преджложение 09-02-Вх.№ 48 от 19.05.2023</t>
  </si>
  <si>
    <t xml:space="preserve">МБОУ "СОШ № 2"</t>
  </si>
  <si>
    <t xml:space="preserve"> Исполняющий обязанности директора школы ______________________  Л.Г. Залозная</t>
  </si>
  <si>
    <t xml:space="preserve">Дата составления сводной таблицы  17.07.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89.25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345.18</v>
      </c>
      <c r="F7" s="13" t="n">
        <v>150</v>
      </c>
      <c r="G7" s="13" t="n">
        <v>152.17</v>
      </c>
      <c r="H7" s="13" t="n">
        <v>180</v>
      </c>
      <c r="I7" s="14" t="n">
        <v>160.72</v>
      </c>
      <c r="J7" s="15"/>
      <c r="L7" s="16"/>
      <c r="S7" s="16"/>
    </row>
    <row r="8" s="21" customFormat="true" ht="14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55477.3296</v>
      </c>
    </row>
    <row r="9" s="21" customFormat="true" ht="42" hidden="false" customHeight="true" outlineLevel="0" collapsed="false">
      <c r="A9" s="9" t="n">
        <v>2</v>
      </c>
      <c r="B9" s="22" t="s">
        <v>19</v>
      </c>
      <c r="C9" s="23" t="s">
        <v>20</v>
      </c>
      <c r="D9" s="9" t="s">
        <v>21</v>
      </c>
      <c r="E9" s="24" t="n">
        <v>630</v>
      </c>
      <c r="F9" s="25" t="n">
        <v>70</v>
      </c>
      <c r="G9" s="25" t="n">
        <v>70</v>
      </c>
      <c r="H9" s="25" t="n">
        <v>70</v>
      </c>
      <c r="I9" s="25" t="n">
        <v>70</v>
      </c>
      <c r="J9" s="26"/>
    </row>
    <row r="10" s="21" customFormat="true" ht="18.75" hidden="false" customHeight="true" outlineLevel="0" collapsed="false">
      <c r="A10" s="9"/>
      <c r="B10" s="27" t="s">
        <v>18</v>
      </c>
      <c r="C10" s="28"/>
      <c r="D10" s="29"/>
      <c r="E10" s="29"/>
      <c r="F10" s="29"/>
      <c r="G10" s="29"/>
      <c r="H10" s="29"/>
      <c r="I10" s="29"/>
      <c r="J10" s="26" t="n">
        <f aca="false">I9*E9</f>
        <v>44100</v>
      </c>
    </row>
    <row r="11" s="21" customFormat="true" ht="27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99577.3296</v>
      </c>
    </row>
    <row r="12" s="33" customFormat="true" ht="13.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1.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3" customFormat="true" ht="13.1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9" customFormat="true" ht="15" hidden="false" customHeight="true" outlineLevel="0" collapsed="false">
      <c r="A15" s="34" t="n">
        <f aca="false">[1]Лист1!A12</f>
        <v>1</v>
      </c>
      <c r="B15" s="35" t="s">
        <v>23</v>
      </c>
      <c r="C15" s="35"/>
      <c r="D15" s="36"/>
      <c r="E15" s="36"/>
      <c r="F15" s="36"/>
      <c r="G15" s="37"/>
      <c r="H15" s="37"/>
      <c r="I15" s="37"/>
      <c r="J15" s="38"/>
    </row>
    <row r="16" s="41" customFormat="true" ht="15.75" hidden="false" customHeight="true" outlineLevel="0" collapsed="false">
      <c r="A16" s="40" t="n">
        <f aca="false">[1]Лист1!A13</f>
        <v>2</v>
      </c>
      <c r="B16" s="35" t="s">
        <v>24</v>
      </c>
      <c r="C16" s="35"/>
      <c r="D16" s="36"/>
      <c r="E16" s="36"/>
      <c r="F16" s="36"/>
      <c r="G16" s="37"/>
      <c r="H16" s="37"/>
      <c r="I16" s="37"/>
      <c r="J16" s="38"/>
    </row>
    <row r="17" s="39" customFormat="true" ht="15" hidden="false" customHeight="true" outlineLevel="0" collapsed="false">
      <c r="A17" s="42" t="n">
        <f aca="false">[1]Лист1!A14</f>
        <v>3</v>
      </c>
      <c r="B17" s="35" t="s">
        <v>25</v>
      </c>
      <c r="C17" s="35"/>
      <c r="D17" s="36"/>
      <c r="E17" s="36"/>
      <c r="F17" s="36"/>
      <c r="G17" s="37"/>
      <c r="H17" s="37"/>
      <c r="I17" s="37"/>
      <c r="J17" s="38"/>
    </row>
    <row r="18" s="5" customFormat="true" ht="15.75" hidden="false" customHeight="false" outlineLevel="0" collapsed="false">
      <c r="A18" s="36"/>
      <c r="B18" s="36"/>
      <c r="C18" s="36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36"/>
      <c r="B19" s="43" t="s">
        <v>26</v>
      </c>
      <c r="C19" s="43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36"/>
      <c r="B20" s="43" t="s">
        <v>27</v>
      </c>
      <c r="C20" s="43"/>
      <c r="D20" s="1"/>
      <c r="E20" s="1"/>
      <c r="F20" s="1"/>
      <c r="G20" s="44"/>
      <c r="H20" s="1"/>
      <c r="I20" s="1"/>
      <c r="J20" s="1"/>
    </row>
    <row r="21" s="5" customFormat="true" ht="15.75" hidden="false" customHeight="false" outlineLevel="0" collapsed="false">
      <c r="A21" s="36"/>
      <c r="B21" s="43" t="s">
        <v>28</v>
      </c>
      <c r="C21" s="43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07:19:54Z</cp:lastPrinted>
  <dcterms:modified xsi:type="dcterms:W3CDTF">2023-07-17T09:19:03Z</dcterms:modified>
  <cp:revision>0</cp:revision>
  <dc:subject/>
  <dc:title/>
</cp:coreProperties>
</file>