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2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ыр твердый, ягоды замороженные, бакале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Горох шлифованный.</t>
  </si>
  <si>
    <t xml:space="preserve">Вид зерна: Колотое. Сорт: Не ниже первого.</t>
  </si>
  <si>
    <t xml:space="preserve">Килограмм</t>
  </si>
  <si>
    <t xml:space="preserve">-</t>
  </si>
  <si>
    <t xml:space="preserve">Фасоль консервированная</t>
  </si>
  <si>
    <t xml:space="preserve">Натуральная консервированная. Сорт не ниже высшего. Фасоль красная, натуральная, стерилизованная, не содержит ГМО. Масса фасоли в банке составляет не менее 55% от общей массы, остальное - рассол. Жестяная банка не должна иметь вмятин, следов ржавчины, без признаков бомбажа. Масса не менее 400 гр. и не более 450 гр. ГОСТ Р 54679-2011.</t>
  </si>
  <si>
    <t xml:space="preserve">Штука</t>
  </si>
  <si>
    <t xml:space="preserve">Горох, консервированный без уксуса или уксусной кислоты (кроме готовых блюд из овощей). </t>
  </si>
  <si>
    <t xml:space="preserve">Товарный сорт: Высший.</t>
  </si>
  <si>
    <t xml:space="preserve">Ягоды замороженные. Смородина черная.</t>
  </si>
  <si>
    <t xml:space="preserve">Вид ягод по технологии производства: Целые. Наименование ягод: Смородина черная. Товарный сорт: Высший. </t>
  </si>
  <si>
    <t xml:space="preserve">Ягоды замороженные. Клюква.</t>
  </si>
  <si>
    <t xml:space="preserve">Вид ягод по технологии производства: Целые. Наименование ягод: Клюква. Товарный сорт: Высший.</t>
  </si>
  <si>
    <t xml:space="preserve">Ягоды замороженные. Вишня.</t>
  </si>
  <si>
    <t xml:space="preserve">Вид ягод по технологии производства: Целые. Наименование ягод: Вишня. Товарный сорт: Высший.</t>
  </si>
  <si>
    <t xml:space="preserve">Смесь сушеных фруктов (сухой компот). Курага.</t>
  </si>
  <si>
    <t xml:space="preserve">Вид применяемой сушки: Тепловая. Наименование сушеных фруктов: Курага.</t>
  </si>
  <si>
    <t xml:space="preserve">Смесь сушеных фруктов (сухой компот). Урюк.</t>
  </si>
  <si>
    <t xml:space="preserve">Вид применяемой сушки: Тепловая. Наименование сушеных фруктов: Урюк.</t>
  </si>
  <si>
    <t xml:space="preserve">Смесь сушеных фруктов (сухой компот). Яблоко, чернослив, персик, груша, курага.</t>
  </si>
  <si>
    <t xml:space="preserve">Вид применяемой сушки: тепловая. Наименование сушеных фруктов: Яблоко; Чернослив; Персик; Груша; Курага.</t>
  </si>
  <si>
    <t xml:space="preserve">Сыры полутвердые.</t>
  </si>
  <si>
    <t xml:space="preserve">Вид сыра: Цельный.  Вид сыра в зависимости от массовой доля жира в пересчете на сухое вещество: Жирные. Вид сырья: Коровье молоко. Наименование сыра из коровьего молока: Голландский. Сорт сыра из коровьего молока: Высший. Форма сыра: Брусок. </t>
  </si>
  <si>
    <t xml:space="preserve">Рис.</t>
  </si>
  <si>
    <t xml:space="preserve">Вид: Цельнозерновой. Пропаренный: Нет. Сорт: Не ниже высшего. Способ обработки: Шлифованный.</t>
  </si>
  <si>
    <t xml:space="preserve">Печенье сладкое.</t>
  </si>
  <si>
    <t xml:space="preserve">Вид печенья: сахарное. Вид продукта по рецептуре: без добавлений, без начинки, неглазированное.</t>
  </si>
  <si>
    <t xml:space="preserve">Вафли. </t>
  </si>
  <si>
    <t xml:space="preserve">Вид начинки вафель: Жировая. Вид продукта: Вафли. Вид продукта по рецептуре: без отделки поверхности, неглазированные. Наличие начинки: Да.</t>
  </si>
  <si>
    <t xml:space="preserve">Кофейный напиток растворимый. </t>
  </si>
  <si>
    <t xml:space="preserve">Вид кофейного напитка: Без натурального кофе с цикорием.</t>
  </si>
  <si>
    <t xml:space="preserve">ВСЕГО: Начальная (максимальная) цена гражданско-правового договора</t>
  </si>
  <si>
    <t xml:space="preserve">Коммерческое предложение № 1 от 09.02.2023 г.</t>
  </si>
  <si>
    <t xml:space="preserve">Коммерческое предложение № 2 от 09.02.2023 г.</t>
  </si>
  <si>
    <t xml:space="preserve">Коммерческое предложение № 3 от 14.02.2023 г.</t>
  </si>
  <si>
    <t xml:space="preserve">Коммерческое предложение № 4 от 14.02.2023 г.</t>
  </si>
  <si>
    <t xml:space="preserve">Коммерческое предложение № 5 от 14.02.2023 г.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Балуева Л.Н.</t>
  </si>
  <si>
    <t xml:space="preserve">Дата составления сводной таблицы 14.02.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0" min="10" style="1" width="11.42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 t="s">
        <v>10</v>
      </c>
      <c r="L5" s="9" t="s">
        <v>11</v>
      </c>
    </row>
    <row r="6" customFormat="false" ht="15.75" hidden="false" customHeight="fals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9"/>
      <c r="L6" s="9"/>
    </row>
    <row r="7" customFormat="false" ht="15.75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225</v>
      </c>
      <c r="F7" s="15" t="s">
        <v>15</v>
      </c>
      <c r="G7" s="15" t="s">
        <v>15</v>
      </c>
      <c r="H7" s="15" t="n">
        <v>47</v>
      </c>
      <c r="I7" s="15" t="n">
        <v>50</v>
      </c>
      <c r="J7" s="15" t="n">
        <v>50</v>
      </c>
      <c r="K7" s="16" t="n">
        <f aca="false">ROUND((H7+I7+J7)/3,2)</f>
        <v>49</v>
      </c>
      <c r="L7" s="17" t="n">
        <f aca="false">E7*K7</f>
        <v>11025</v>
      </c>
    </row>
    <row r="8" customFormat="false" ht="90" hidden="false" customHeight="true" outlineLevel="0" collapsed="false">
      <c r="A8" s="9" t="n">
        <v>2</v>
      </c>
      <c r="B8" s="12" t="s">
        <v>16</v>
      </c>
      <c r="C8" s="18" t="s">
        <v>17</v>
      </c>
      <c r="D8" s="9" t="s">
        <v>18</v>
      </c>
      <c r="E8" s="19" t="n">
        <v>490</v>
      </c>
      <c r="F8" s="15" t="n">
        <v>76</v>
      </c>
      <c r="G8" s="15" t="n">
        <v>76</v>
      </c>
      <c r="H8" s="15" t="n">
        <v>80</v>
      </c>
      <c r="I8" s="15" t="s">
        <v>15</v>
      </c>
      <c r="J8" s="15" t="s">
        <v>15</v>
      </c>
      <c r="K8" s="16" t="n">
        <f aca="false">ROUND((F8+G8+H8)/3,2)</f>
        <v>77.33</v>
      </c>
      <c r="L8" s="17" t="n">
        <f aca="false">E8*K8</f>
        <v>37891.7</v>
      </c>
    </row>
    <row r="9" customFormat="false" ht="60" hidden="false" customHeight="true" outlineLevel="0" collapsed="false">
      <c r="A9" s="9" t="n">
        <v>3</v>
      </c>
      <c r="B9" s="12" t="s">
        <v>19</v>
      </c>
      <c r="C9" s="18" t="s">
        <v>20</v>
      </c>
      <c r="D9" s="9" t="s">
        <v>14</v>
      </c>
      <c r="E9" s="14" t="n">
        <v>605</v>
      </c>
      <c r="F9" s="15" t="s">
        <v>15</v>
      </c>
      <c r="G9" s="15" t="s">
        <v>15</v>
      </c>
      <c r="H9" s="15" t="n">
        <v>137.5</v>
      </c>
      <c r="I9" s="15" t="n">
        <v>170</v>
      </c>
      <c r="J9" s="15" t="n">
        <v>162.5</v>
      </c>
      <c r="K9" s="16" t="n">
        <f aca="false">ROUND((H9+I9+J9)/3,2)</f>
        <v>156.67</v>
      </c>
      <c r="L9" s="17" t="n">
        <f aca="false">E9*K9</f>
        <v>94785.35</v>
      </c>
    </row>
    <row r="10" customFormat="false" ht="30" hidden="false" customHeight="true" outlineLevel="0" collapsed="false">
      <c r="A10" s="9" t="n">
        <v>4</v>
      </c>
      <c r="B10" s="12" t="s">
        <v>21</v>
      </c>
      <c r="C10" s="18" t="s">
        <v>22</v>
      </c>
      <c r="D10" s="9" t="s">
        <v>14</v>
      </c>
      <c r="E10" s="19" t="n">
        <v>170</v>
      </c>
      <c r="F10" s="15" t="s">
        <v>15</v>
      </c>
      <c r="G10" s="15" t="s">
        <v>15</v>
      </c>
      <c r="H10" s="15" t="n">
        <v>380</v>
      </c>
      <c r="I10" s="15" t="n">
        <v>430</v>
      </c>
      <c r="J10" s="15" t="n">
        <v>430</v>
      </c>
      <c r="K10" s="16" t="n">
        <f aca="false">ROUND((H10+I10+J10)/3,2)</f>
        <v>413.33</v>
      </c>
      <c r="L10" s="17" t="n">
        <f aca="false">E10*K10</f>
        <v>70266.1</v>
      </c>
    </row>
    <row r="11" customFormat="false" ht="30.75" hidden="false" customHeight="false" outlineLevel="0" collapsed="false">
      <c r="A11" s="9" t="n">
        <v>5</v>
      </c>
      <c r="B11" s="12" t="s">
        <v>23</v>
      </c>
      <c r="C11" s="18" t="s">
        <v>24</v>
      </c>
      <c r="D11" s="9" t="s">
        <v>14</v>
      </c>
      <c r="E11" s="14" t="n">
        <v>90</v>
      </c>
      <c r="F11" s="15" t="s">
        <v>15</v>
      </c>
      <c r="G11" s="15" t="s">
        <v>15</v>
      </c>
      <c r="H11" s="15" t="n">
        <v>400</v>
      </c>
      <c r="I11" s="15" t="n">
        <v>450</v>
      </c>
      <c r="J11" s="15" t="n">
        <v>450</v>
      </c>
      <c r="K11" s="16" t="n">
        <f aca="false">ROUND((H11+I11+J11)/3,2)</f>
        <v>433.33</v>
      </c>
      <c r="L11" s="17" t="n">
        <f aca="false">E11*K11</f>
        <v>38999.7</v>
      </c>
    </row>
    <row r="12" customFormat="false" ht="30.75" hidden="false" customHeight="false" outlineLevel="0" collapsed="false">
      <c r="A12" s="9" t="n">
        <v>6</v>
      </c>
      <c r="B12" s="12" t="s">
        <v>25</v>
      </c>
      <c r="C12" s="18" t="s">
        <v>26</v>
      </c>
      <c r="D12" s="9" t="s">
        <v>14</v>
      </c>
      <c r="E12" s="19" t="n">
        <v>280</v>
      </c>
      <c r="F12" s="15" t="s">
        <v>15</v>
      </c>
      <c r="G12" s="15" t="s">
        <v>15</v>
      </c>
      <c r="H12" s="15" t="n">
        <v>355</v>
      </c>
      <c r="I12" s="15" t="n">
        <v>420</v>
      </c>
      <c r="J12" s="15" t="n">
        <v>420</v>
      </c>
      <c r="K12" s="16" t="n">
        <f aca="false">ROUND((H12+I12+J12)/3,2)</f>
        <v>398.33</v>
      </c>
      <c r="L12" s="17" t="n">
        <f aca="false">E12*K12</f>
        <v>111532.4</v>
      </c>
    </row>
    <row r="13" customFormat="false" ht="30.75" hidden="false" customHeight="false" outlineLevel="0" collapsed="false">
      <c r="A13" s="9" t="n">
        <v>7</v>
      </c>
      <c r="B13" s="12" t="s">
        <v>27</v>
      </c>
      <c r="C13" s="18" t="s">
        <v>28</v>
      </c>
      <c r="D13" s="20" t="s">
        <v>14</v>
      </c>
      <c r="E13" s="19" t="n">
        <v>110</v>
      </c>
      <c r="F13" s="15" t="s">
        <v>15</v>
      </c>
      <c r="G13" s="15" t="s">
        <v>15</v>
      </c>
      <c r="H13" s="15" t="n">
        <v>480</v>
      </c>
      <c r="I13" s="15" t="n">
        <v>520</v>
      </c>
      <c r="J13" s="15" t="n">
        <v>520</v>
      </c>
      <c r="K13" s="16" t="n">
        <f aca="false">ROUND((H13+I13+J13)/3,2)</f>
        <v>506.67</v>
      </c>
      <c r="L13" s="17" t="n">
        <f aca="false">E13*K13</f>
        <v>55733.7</v>
      </c>
    </row>
    <row r="14" customFormat="false" ht="30.75" hidden="false" customHeight="false" outlineLevel="0" collapsed="false">
      <c r="A14" s="21" t="n">
        <v>8</v>
      </c>
      <c r="B14" s="22" t="s">
        <v>29</v>
      </c>
      <c r="C14" s="18" t="s">
        <v>30</v>
      </c>
      <c r="D14" s="20" t="s">
        <v>14</v>
      </c>
      <c r="E14" s="14" t="n">
        <v>35</v>
      </c>
      <c r="F14" s="23" t="s">
        <v>15</v>
      </c>
      <c r="G14" s="23" t="s">
        <v>15</v>
      </c>
      <c r="H14" s="23" t="n">
        <v>495</v>
      </c>
      <c r="I14" s="23" t="n">
        <v>528</v>
      </c>
      <c r="J14" s="23" t="n">
        <v>510</v>
      </c>
      <c r="K14" s="16" t="n">
        <f aca="false">ROUND((H14+I14+J14)/3,2)</f>
        <v>511</v>
      </c>
      <c r="L14" s="17" t="n">
        <f aca="false">E14*K14</f>
        <v>17885</v>
      </c>
    </row>
    <row r="15" customFormat="false" ht="60.75" hidden="false" customHeight="false" outlineLevel="0" collapsed="false">
      <c r="A15" s="21" t="n">
        <v>9</v>
      </c>
      <c r="B15" s="22" t="s">
        <v>31</v>
      </c>
      <c r="C15" s="18" t="s">
        <v>32</v>
      </c>
      <c r="D15" s="20" t="s">
        <v>14</v>
      </c>
      <c r="E15" s="19" t="n">
        <v>150</v>
      </c>
      <c r="F15" s="23" t="n">
        <v>185</v>
      </c>
      <c r="G15" s="23" t="n">
        <v>185</v>
      </c>
      <c r="H15" s="23" t="n">
        <v>180</v>
      </c>
      <c r="I15" s="23" t="s">
        <v>15</v>
      </c>
      <c r="J15" s="23" t="s">
        <v>15</v>
      </c>
      <c r="K15" s="16" t="n">
        <f aca="false">ROUND((F15+G15+H15)/3,2)</f>
        <v>183.33</v>
      </c>
      <c r="L15" s="17" t="n">
        <f aca="false">E15*K15</f>
        <v>27499.5</v>
      </c>
    </row>
    <row r="16" customFormat="false" ht="75.75" hidden="false" customHeight="false" outlineLevel="0" collapsed="false">
      <c r="A16" s="9" t="n">
        <v>10</v>
      </c>
      <c r="B16" s="12" t="s">
        <v>33</v>
      </c>
      <c r="C16" s="18" t="s">
        <v>34</v>
      </c>
      <c r="D16" s="9" t="s">
        <v>14</v>
      </c>
      <c r="E16" s="14" t="n">
        <v>885</v>
      </c>
      <c r="F16" s="15" t="s">
        <v>15</v>
      </c>
      <c r="G16" s="15" t="s">
        <v>15</v>
      </c>
      <c r="H16" s="15" t="n">
        <v>700</v>
      </c>
      <c r="I16" s="15" t="n">
        <v>720</v>
      </c>
      <c r="J16" s="15" t="n">
        <v>750</v>
      </c>
      <c r="K16" s="16" t="n">
        <f aca="false">ROUND((H16+I16+J16)/3,2)</f>
        <v>723.33</v>
      </c>
      <c r="L16" s="17" t="n">
        <f aca="false">E16*K16</f>
        <v>640147.05</v>
      </c>
    </row>
    <row r="17" customFormat="false" ht="30.75" hidden="false" customHeight="false" outlineLevel="0" collapsed="false">
      <c r="A17" s="9" t="n">
        <v>11</v>
      </c>
      <c r="B17" s="12" t="s">
        <v>35</v>
      </c>
      <c r="C17" s="18" t="s">
        <v>36</v>
      </c>
      <c r="D17" s="9" t="s">
        <v>14</v>
      </c>
      <c r="E17" s="19" t="n">
        <v>1315</v>
      </c>
      <c r="F17" s="15" t="s">
        <v>15</v>
      </c>
      <c r="G17" s="15" t="s">
        <v>15</v>
      </c>
      <c r="H17" s="15" t="n">
        <v>120</v>
      </c>
      <c r="I17" s="15" t="n">
        <v>115</v>
      </c>
      <c r="J17" s="15" t="n">
        <v>125</v>
      </c>
      <c r="K17" s="16" t="n">
        <f aca="false">ROUND((H17+I17+J17)/3,2)</f>
        <v>120</v>
      </c>
      <c r="L17" s="17" t="n">
        <f aca="false">E17*K17</f>
        <v>157800</v>
      </c>
    </row>
    <row r="18" customFormat="false" ht="30.75" hidden="false" customHeight="false" outlineLevel="0" collapsed="false">
      <c r="A18" s="9" t="n">
        <v>12</v>
      </c>
      <c r="B18" s="12" t="s">
        <v>37</v>
      </c>
      <c r="C18" s="18" t="s">
        <v>38</v>
      </c>
      <c r="D18" s="9" t="s">
        <v>14</v>
      </c>
      <c r="E18" s="14" t="n">
        <v>175</v>
      </c>
      <c r="F18" s="15" t="n">
        <v>200</v>
      </c>
      <c r="G18" s="15" t="n">
        <v>200</v>
      </c>
      <c r="H18" s="15" t="n">
        <v>200</v>
      </c>
      <c r="I18" s="15" t="s">
        <v>15</v>
      </c>
      <c r="J18" s="15" t="s">
        <v>15</v>
      </c>
      <c r="K18" s="16" t="n">
        <f aca="false">ROUND((F18+G18+H18)/3,2)</f>
        <v>200</v>
      </c>
      <c r="L18" s="17" t="n">
        <f aca="false">E18*K18</f>
        <v>35000</v>
      </c>
    </row>
    <row r="19" customFormat="false" ht="45.75" hidden="false" customHeight="false" outlineLevel="0" collapsed="false">
      <c r="A19" s="9" t="n">
        <v>13</v>
      </c>
      <c r="B19" s="12" t="s">
        <v>39</v>
      </c>
      <c r="C19" s="18" t="s">
        <v>40</v>
      </c>
      <c r="D19" s="9" t="s">
        <v>14</v>
      </c>
      <c r="E19" s="19" t="n">
        <v>155</v>
      </c>
      <c r="F19" s="15" t="n">
        <v>285</v>
      </c>
      <c r="G19" s="15" t="n">
        <v>285</v>
      </c>
      <c r="H19" s="15" t="s">
        <v>15</v>
      </c>
      <c r="I19" s="15" t="s">
        <v>15</v>
      </c>
      <c r="J19" s="15" t="n">
        <v>349</v>
      </c>
      <c r="K19" s="16" t="n">
        <f aca="false">ROUND((F19+G19+J19)/3,2)</f>
        <v>306.33</v>
      </c>
      <c r="L19" s="17" t="n">
        <f aca="false">E19*K19</f>
        <v>47481.15</v>
      </c>
    </row>
    <row r="20" customFormat="false" ht="30.75" hidden="false" customHeight="false" outlineLevel="0" collapsed="false">
      <c r="A20" s="9" t="n">
        <v>14</v>
      </c>
      <c r="B20" s="12" t="s">
        <v>41</v>
      </c>
      <c r="C20" s="18" t="s">
        <v>42</v>
      </c>
      <c r="D20" s="9" t="s">
        <v>14</v>
      </c>
      <c r="E20" s="19" t="n">
        <v>925</v>
      </c>
      <c r="F20" s="15" t="n">
        <v>850</v>
      </c>
      <c r="G20" s="15" t="n">
        <v>850</v>
      </c>
      <c r="H20" s="15" t="n">
        <v>1100</v>
      </c>
      <c r="I20" s="15" t="s">
        <v>15</v>
      </c>
      <c r="J20" s="15" t="s">
        <v>15</v>
      </c>
      <c r="K20" s="16" t="n">
        <f aca="false">ROUND((F20+G20+H20)/3,2)</f>
        <v>933.33</v>
      </c>
      <c r="L20" s="17" t="n">
        <f aca="false">E20*K20</f>
        <v>863330.25</v>
      </c>
    </row>
    <row r="21" customFormat="false" ht="15" hidden="false" customHeight="false" outlineLevel="0" collapsed="false">
      <c r="A21" s="24" t="s">
        <v>4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 t="n">
        <f aca="false">SUM(L7:L20)</f>
        <v>2209376.9</v>
      </c>
      <c r="M21" s="26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27"/>
      <c r="G22" s="27"/>
      <c r="H22" s="27"/>
      <c r="I22" s="27"/>
      <c r="J22" s="27"/>
      <c r="K22" s="27"/>
      <c r="L22" s="29"/>
    </row>
    <row r="23" s="33" customFormat="true" ht="15" hidden="false" customHeight="true" outlineLevel="0" collapsed="false">
      <c r="A23" s="30" t="n">
        <v>1</v>
      </c>
      <c r="B23" s="31" t="s">
        <v>44</v>
      </c>
      <c r="C23" s="31"/>
      <c r="D23" s="32"/>
      <c r="E23" s="32"/>
      <c r="F23" s="32"/>
    </row>
    <row r="24" s="33" customFormat="true" ht="15" hidden="false" customHeight="true" outlineLevel="0" collapsed="false">
      <c r="A24" s="30" t="n">
        <v>2</v>
      </c>
      <c r="B24" s="31" t="s">
        <v>45</v>
      </c>
      <c r="C24" s="31"/>
      <c r="D24" s="32"/>
      <c r="E24" s="32"/>
      <c r="F24" s="32"/>
    </row>
    <row r="25" s="36" customFormat="true" ht="15" hidden="false" customHeight="true" outlineLevel="0" collapsed="false">
      <c r="A25" s="30" t="n">
        <v>3</v>
      </c>
      <c r="B25" s="31" t="s">
        <v>46</v>
      </c>
      <c r="C25" s="31"/>
      <c r="D25" s="34"/>
      <c r="E25" s="34"/>
      <c r="F25" s="34"/>
      <c r="G25" s="35"/>
    </row>
    <row r="26" s="33" customFormat="true" ht="15" hidden="false" customHeight="true" outlineLevel="0" collapsed="false">
      <c r="A26" s="30" t="n">
        <v>4</v>
      </c>
      <c r="B26" s="31" t="s">
        <v>47</v>
      </c>
      <c r="C26" s="31"/>
      <c r="D26" s="32"/>
      <c r="E26" s="32"/>
      <c r="F26" s="32"/>
      <c r="G26" s="32"/>
      <c r="H26" s="37"/>
      <c r="I26" s="37"/>
      <c r="J26" s="37"/>
    </row>
    <row r="27" s="33" customFormat="true" ht="15" hidden="false" customHeight="true" outlineLevel="0" collapsed="false">
      <c r="A27" s="30" t="n">
        <v>5</v>
      </c>
      <c r="B27" s="31" t="s">
        <v>48</v>
      </c>
      <c r="C27" s="31"/>
      <c r="D27" s="32"/>
      <c r="E27" s="32"/>
      <c r="F27" s="32"/>
      <c r="G27" s="32"/>
      <c r="H27" s="37"/>
      <c r="I27" s="37"/>
      <c r="J27" s="37"/>
    </row>
    <row r="28" customFormat="false" ht="15" hidden="false" customHeight="false" outlineLevel="0" collapsed="false">
      <c r="A28" s="38"/>
      <c r="C28" s="38"/>
      <c r="D28" s="38"/>
      <c r="E28" s="38"/>
      <c r="F28" s="38"/>
      <c r="G28" s="38"/>
      <c r="H28" s="38"/>
      <c r="I28" s="38"/>
      <c r="J28" s="38"/>
    </row>
    <row r="29" customFormat="false" ht="15" hidden="false" customHeight="false" outlineLevel="0" collapsed="false">
      <c r="A29" s="38" t="s">
        <v>49</v>
      </c>
      <c r="B29" s="38"/>
      <c r="C29" s="38"/>
    </row>
    <row r="30" customFormat="false" ht="15" hidden="false" customHeight="false" outlineLevel="0" collapsed="false">
      <c r="A30" s="27" t="s">
        <v>50</v>
      </c>
      <c r="B30" s="27"/>
      <c r="C30" s="27"/>
    </row>
    <row r="31" customFormat="false" ht="15" hidden="false" customHeight="false" outlineLevel="0" collapsed="false">
      <c r="A31" s="1" t="s">
        <v>51</v>
      </c>
    </row>
  </sheetData>
  <mergeCells count="19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21:K21"/>
    <mergeCell ref="B23:C23"/>
    <mergeCell ref="B24:C24"/>
    <mergeCell ref="B25:C25"/>
    <mergeCell ref="B26:C26"/>
    <mergeCell ref="B27:C27"/>
    <mergeCell ref="A30:C3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0" min="10" style="1" width="11.42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 t="s">
        <v>10</v>
      </c>
      <c r="L5" s="9" t="s">
        <v>11</v>
      </c>
    </row>
    <row r="6" customFormat="false" ht="15.75" hidden="false" customHeight="fals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9"/>
      <c r="L6" s="9"/>
    </row>
    <row r="7" customFormat="false" ht="15.75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95</v>
      </c>
      <c r="F7" s="15" t="s">
        <v>15</v>
      </c>
      <c r="G7" s="15" t="s">
        <v>15</v>
      </c>
      <c r="H7" s="15" t="n">
        <v>47</v>
      </c>
      <c r="I7" s="15" t="n">
        <v>50</v>
      </c>
      <c r="J7" s="15" t="n">
        <v>50</v>
      </c>
      <c r="K7" s="16" t="n">
        <f aca="false">ROUND((H7+I7+J7)/3,2)</f>
        <v>49</v>
      </c>
      <c r="L7" s="17" t="n">
        <f aca="false">E7*K7</f>
        <v>4655</v>
      </c>
    </row>
    <row r="8" customFormat="false" ht="90" hidden="false" customHeight="true" outlineLevel="0" collapsed="false">
      <c r="A8" s="9" t="n">
        <v>2</v>
      </c>
      <c r="B8" s="12" t="s">
        <v>16</v>
      </c>
      <c r="C8" s="18" t="s">
        <v>17</v>
      </c>
      <c r="D8" s="9" t="s">
        <v>18</v>
      </c>
      <c r="E8" s="19" t="n">
        <v>370</v>
      </c>
      <c r="F8" s="15" t="n">
        <v>76</v>
      </c>
      <c r="G8" s="15" t="n">
        <v>76</v>
      </c>
      <c r="H8" s="15" t="n">
        <v>80</v>
      </c>
      <c r="I8" s="15" t="s">
        <v>15</v>
      </c>
      <c r="J8" s="15" t="s">
        <v>15</v>
      </c>
      <c r="K8" s="16" t="n">
        <f aca="false">ROUND((F8+G8+H8)/3,2)</f>
        <v>77.33</v>
      </c>
      <c r="L8" s="17" t="n">
        <f aca="false">E8*K8</f>
        <v>28612.1</v>
      </c>
    </row>
    <row r="9" customFormat="false" ht="60" hidden="false" customHeight="true" outlineLevel="0" collapsed="false">
      <c r="A9" s="9" t="n">
        <v>3</v>
      </c>
      <c r="B9" s="12" t="s">
        <v>19</v>
      </c>
      <c r="C9" s="18" t="s">
        <v>20</v>
      </c>
      <c r="D9" s="9" t="s">
        <v>14</v>
      </c>
      <c r="E9" s="14" t="n">
        <v>460</v>
      </c>
      <c r="F9" s="15" t="s">
        <v>15</v>
      </c>
      <c r="G9" s="15" t="s">
        <v>15</v>
      </c>
      <c r="H9" s="15" t="n">
        <v>137.5</v>
      </c>
      <c r="I9" s="15" t="n">
        <v>170</v>
      </c>
      <c r="J9" s="15" t="n">
        <v>162.5</v>
      </c>
      <c r="K9" s="16" t="n">
        <f aca="false">ROUND((H9+I9+J9)/3,2)</f>
        <v>156.67</v>
      </c>
      <c r="L9" s="17" t="n">
        <f aca="false">E9*K9</f>
        <v>72068.2</v>
      </c>
    </row>
    <row r="10" customFormat="false" ht="30" hidden="false" customHeight="true" outlineLevel="0" collapsed="false">
      <c r="A10" s="9" t="n">
        <v>4</v>
      </c>
      <c r="B10" s="12" t="s">
        <v>21</v>
      </c>
      <c r="C10" s="18" t="s">
        <v>22</v>
      </c>
      <c r="D10" s="9" t="s">
        <v>14</v>
      </c>
      <c r="E10" s="19" t="n">
        <v>140</v>
      </c>
      <c r="F10" s="15" t="s">
        <v>15</v>
      </c>
      <c r="G10" s="15" t="s">
        <v>15</v>
      </c>
      <c r="H10" s="15" t="n">
        <v>380</v>
      </c>
      <c r="I10" s="15" t="n">
        <v>430</v>
      </c>
      <c r="J10" s="15" t="n">
        <v>430</v>
      </c>
      <c r="K10" s="16" t="n">
        <f aca="false">ROUND((H10+I10+J10)/3,2)</f>
        <v>413.33</v>
      </c>
      <c r="L10" s="17" t="n">
        <f aca="false">E10*K10</f>
        <v>57866.2</v>
      </c>
    </row>
    <row r="11" customFormat="false" ht="30.75" hidden="false" customHeight="false" outlineLevel="0" collapsed="false">
      <c r="A11" s="9" t="n">
        <v>5</v>
      </c>
      <c r="B11" s="12" t="s">
        <v>23</v>
      </c>
      <c r="C11" s="18" t="s">
        <v>24</v>
      </c>
      <c r="D11" s="9" t="s">
        <v>14</v>
      </c>
      <c r="E11" s="14" t="n">
        <v>60</v>
      </c>
      <c r="F11" s="15" t="s">
        <v>15</v>
      </c>
      <c r="G11" s="15" t="s">
        <v>15</v>
      </c>
      <c r="H11" s="15" t="n">
        <v>400</v>
      </c>
      <c r="I11" s="15" t="n">
        <v>450</v>
      </c>
      <c r="J11" s="15" t="n">
        <v>450</v>
      </c>
      <c r="K11" s="16" t="n">
        <f aca="false">ROUND((H11+I11+J11)/3,2)</f>
        <v>433.33</v>
      </c>
      <c r="L11" s="17" t="n">
        <f aca="false">E11*K11</f>
        <v>25999.8</v>
      </c>
    </row>
    <row r="12" customFormat="false" ht="30.75" hidden="false" customHeight="false" outlineLevel="0" collapsed="false">
      <c r="A12" s="9" t="n">
        <v>6</v>
      </c>
      <c r="B12" s="12" t="s">
        <v>25</v>
      </c>
      <c r="C12" s="18" t="s">
        <v>26</v>
      </c>
      <c r="D12" s="9" t="s">
        <v>14</v>
      </c>
      <c r="E12" s="19" t="n">
        <v>190</v>
      </c>
      <c r="F12" s="15" t="s">
        <v>15</v>
      </c>
      <c r="G12" s="15" t="s">
        <v>15</v>
      </c>
      <c r="H12" s="15" t="n">
        <v>355</v>
      </c>
      <c r="I12" s="15" t="n">
        <v>420</v>
      </c>
      <c r="J12" s="15" t="n">
        <v>420</v>
      </c>
      <c r="K12" s="16" t="n">
        <f aca="false">ROUND((H12+I12+J12)/3,2)</f>
        <v>398.33</v>
      </c>
      <c r="L12" s="17" t="n">
        <f aca="false">E12*K12</f>
        <v>75682.7</v>
      </c>
    </row>
    <row r="13" customFormat="false" ht="30.75" hidden="false" customHeight="false" outlineLevel="0" collapsed="false">
      <c r="A13" s="9" t="n">
        <v>7</v>
      </c>
      <c r="B13" s="12" t="s">
        <v>27</v>
      </c>
      <c r="C13" s="18" t="s">
        <v>28</v>
      </c>
      <c r="D13" s="20" t="s">
        <v>14</v>
      </c>
      <c r="E13" s="19" t="n">
        <v>70</v>
      </c>
      <c r="F13" s="15" t="s">
        <v>15</v>
      </c>
      <c r="G13" s="15" t="s">
        <v>15</v>
      </c>
      <c r="H13" s="15" t="n">
        <v>480</v>
      </c>
      <c r="I13" s="15" t="n">
        <v>520</v>
      </c>
      <c r="J13" s="15" t="n">
        <v>520</v>
      </c>
      <c r="K13" s="16" t="n">
        <f aca="false">ROUND((H13+I13+J13)/3,2)</f>
        <v>506.67</v>
      </c>
      <c r="L13" s="17" t="n">
        <f aca="false">E13*K13</f>
        <v>35466.9</v>
      </c>
    </row>
    <row r="14" customFormat="false" ht="30.75" hidden="false" customHeight="false" outlineLevel="0" collapsed="false">
      <c r="A14" s="21" t="n">
        <v>8</v>
      </c>
      <c r="B14" s="22" t="s">
        <v>29</v>
      </c>
      <c r="C14" s="18" t="s">
        <v>30</v>
      </c>
      <c r="D14" s="20" t="s">
        <v>14</v>
      </c>
      <c r="E14" s="14" t="n">
        <v>35</v>
      </c>
      <c r="F14" s="23" t="s">
        <v>15</v>
      </c>
      <c r="G14" s="23" t="s">
        <v>15</v>
      </c>
      <c r="H14" s="23" t="n">
        <v>495</v>
      </c>
      <c r="I14" s="23" t="n">
        <v>528</v>
      </c>
      <c r="J14" s="23" t="n">
        <v>510</v>
      </c>
      <c r="K14" s="16" t="n">
        <f aca="false">ROUND((H14+I14+J14)/3,2)</f>
        <v>511</v>
      </c>
      <c r="L14" s="17" t="n">
        <f aca="false">E14*K14</f>
        <v>17885</v>
      </c>
    </row>
    <row r="15" customFormat="false" ht="60.75" hidden="false" customHeight="false" outlineLevel="0" collapsed="false">
      <c r="A15" s="21" t="n">
        <v>9</v>
      </c>
      <c r="B15" s="22" t="s">
        <v>31</v>
      </c>
      <c r="C15" s="18" t="s">
        <v>32</v>
      </c>
      <c r="D15" s="20" t="s">
        <v>14</v>
      </c>
      <c r="E15" s="19" t="n">
        <v>55</v>
      </c>
      <c r="F15" s="23" t="n">
        <v>185</v>
      </c>
      <c r="G15" s="23" t="n">
        <v>185</v>
      </c>
      <c r="H15" s="23" t="n">
        <v>180</v>
      </c>
      <c r="I15" s="23" t="s">
        <v>15</v>
      </c>
      <c r="J15" s="23" t="s">
        <v>15</v>
      </c>
      <c r="K15" s="16" t="n">
        <f aca="false">ROUND((F15+G15+H15)/3,2)</f>
        <v>183.33</v>
      </c>
      <c r="L15" s="17" t="n">
        <f aca="false">E15*K15</f>
        <v>10083.15</v>
      </c>
    </row>
    <row r="16" customFormat="false" ht="75.75" hidden="false" customHeight="false" outlineLevel="0" collapsed="false">
      <c r="A16" s="9" t="n">
        <v>10</v>
      </c>
      <c r="B16" s="12" t="s">
        <v>33</v>
      </c>
      <c r="C16" s="18" t="s">
        <v>34</v>
      </c>
      <c r="D16" s="9" t="s">
        <v>14</v>
      </c>
      <c r="E16" s="14" t="n">
        <v>790</v>
      </c>
      <c r="F16" s="15" t="s">
        <v>15</v>
      </c>
      <c r="G16" s="15" t="s">
        <v>15</v>
      </c>
      <c r="H16" s="15" t="n">
        <v>700</v>
      </c>
      <c r="I16" s="15" t="n">
        <v>720</v>
      </c>
      <c r="J16" s="15" t="n">
        <v>750</v>
      </c>
      <c r="K16" s="16" t="n">
        <f aca="false">ROUND((H16+I16+J16)/3,2)</f>
        <v>723.33</v>
      </c>
      <c r="L16" s="17" t="n">
        <f aca="false">E16*K16</f>
        <v>571430.7</v>
      </c>
    </row>
    <row r="17" customFormat="false" ht="30.75" hidden="false" customHeight="false" outlineLevel="0" collapsed="false">
      <c r="A17" s="9" t="n">
        <v>11</v>
      </c>
      <c r="B17" s="12" t="s">
        <v>35</v>
      </c>
      <c r="C17" s="18" t="s">
        <v>36</v>
      </c>
      <c r="D17" s="9" t="s">
        <v>14</v>
      </c>
      <c r="E17" s="19" t="n">
        <v>1005</v>
      </c>
      <c r="F17" s="15" t="s">
        <v>15</v>
      </c>
      <c r="G17" s="15" t="s">
        <v>15</v>
      </c>
      <c r="H17" s="15" t="n">
        <v>120</v>
      </c>
      <c r="I17" s="15" t="n">
        <v>115</v>
      </c>
      <c r="J17" s="15" t="n">
        <v>125</v>
      </c>
      <c r="K17" s="16" t="n">
        <f aca="false">ROUND((H17+I17+J17)/3,2)</f>
        <v>120</v>
      </c>
      <c r="L17" s="17" t="n">
        <f aca="false">E17*K17</f>
        <v>120600</v>
      </c>
    </row>
    <row r="18" customFormat="false" ht="30.75" hidden="false" customHeight="false" outlineLevel="0" collapsed="false">
      <c r="A18" s="9" t="n">
        <v>12</v>
      </c>
      <c r="B18" s="12" t="s">
        <v>37</v>
      </c>
      <c r="C18" s="18" t="s">
        <v>38</v>
      </c>
      <c r="D18" s="9" t="s">
        <v>14</v>
      </c>
      <c r="E18" s="14" t="n">
        <v>45</v>
      </c>
      <c r="F18" s="15" t="n">
        <v>200</v>
      </c>
      <c r="G18" s="15" t="n">
        <v>200</v>
      </c>
      <c r="H18" s="15" t="n">
        <v>200</v>
      </c>
      <c r="I18" s="15" t="s">
        <v>15</v>
      </c>
      <c r="J18" s="15" t="s">
        <v>15</v>
      </c>
      <c r="K18" s="16" t="n">
        <f aca="false">ROUND((F18+G18+H18)/3,2)</f>
        <v>200</v>
      </c>
      <c r="L18" s="17" t="n">
        <f aca="false">E18*K18</f>
        <v>9000</v>
      </c>
    </row>
    <row r="19" customFormat="false" ht="45.75" hidden="false" customHeight="false" outlineLevel="0" collapsed="false">
      <c r="A19" s="9" t="n">
        <v>13</v>
      </c>
      <c r="B19" s="12" t="s">
        <v>39</v>
      </c>
      <c r="C19" s="18" t="s">
        <v>40</v>
      </c>
      <c r="D19" s="9" t="s">
        <v>14</v>
      </c>
      <c r="E19" s="19" t="n">
        <v>25</v>
      </c>
      <c r="F19" s="15" t="n">
        <v>285</v>
      </c>
      <c r="G19" s="15" t="n">
        <v>285</v>
      </c>
      <c r="H19" s="15" t="s">
        <v>15</v>
      </c>
      <c r="I19" s="15" t="s">
        <v>15</v>
      </c>
      <c r="J19" s="15" t="n">
        <v>349</v>
      </c>
      <c r="K19" s="16" t="n">
        <f aca="false">ROUND((F19+G19+J19)/3,2)</f>
        <v>306.33</v>
      </c>
      <c r="L19" s="17" t="n">
        <f aca="false">E19*K19</f>
        <v>7658.25</v>
      </c>
    </row>
    <row r="20" customFormat="false" ht="30.75" hidden="false" customHeight="false" outlineLevel="0" collapsed="false">
      <c r="A20" s="9" t="n">
        <v>14</v>
      </c>
      <c r="B20" s="12" t="s">
        <v>41</v>
      </c>
      <c r="C20" s="18" t="s">
        <v>42</v>
      </c>
      <c r="D20" s="9" t="s">
        <v>14</v>
      </c>
      <c r="E20" s="19" t="n">
        <v>905</v>
      </c>
      <c r="F20" s="15" t="n">
        <v>850</v>
      </c>
      <c r="G20" s="15" t="n">
        <v>850</v>
      </c>
      <c r="H20" s="15" t="n">
        <v>1100</v>
      </c>
      <c r="I20" s="15" t="s">
        <v>15</v>
      </c>
      <c r="J20" s="15" t="s">
        <v>15</v>
      </c>
      <c r="K20" s="16" t="n">
        <f aca="false">ROUND((F20+G20+H20)/3,2)</f>
        <v>933.33</v>
      </c>
      <c r="L20" s="17" t="n">
        <f aca="false">E20*K20</f>
        <v>844663.65</v>
      </c>
    </row>
    <row r="21" customFormat="false" ht="15" hidden="false" customHeight="false" outlineLevel="0" collapsed="false">
      <c r="A21" s="24" t="s">
        <v>4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 t="n">
        <f aca="false">SUM(L7:L20)</f>
        <v>1881671.65</v>
      </c>
      <c r="M21" s="26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27"/>
      <c r="G22" s="27"/>
      <c r="H22" s="27"/>
      <c r="I22" s="27"/>
      <c r="J22" s="27"/>
      <c r="K22" s="27"/>
      <c r="L22" s="29"/>
    </row>
    <row r="23" s="33" customFormat="true" ht="15" hidden="false" customHeight="true" outlineLevel="0" collapsed="false">
      <c r="A23" s="30" t="n">
        <v>1</v>
      </c>
      <c r="B23" s="31" t="s">
        <v>44</v>
      </c>
      <c r="C23" s="31"/>
      <c r="D23" s="32"/>
      <c r="E23" s="32"/>
      <c r="F23" s="32"/>
    </row>
    <row r="24" s="33" customFormat="true" ht="15" hidden="false" customHeight="true" outlineLevel="0" collapsed="false">
      <c r="A24" s="30" t="n">
        <v>2</v>
      </c>
      <c r="B24" s="31" t="s">
        <v>45</v>
      </c>
      <c r="C24" s="31"/>
      <c r="D24" s="32"/>
      <c r="E24" s="32"/>
      <c r="F24" s="32"/>
    </row>
    <row r="25" s="36" customFormat="true" ht="15" hidden="false" customHeight="true" outlineLevel="0" collapsed="false">
      <c r="A25" s="30" t="n">
        <v>3</v>
      </c>
      <c r="B25" s="31" t="s">
        <v>46</v>
      </c>
      <c r="C25" s="31"/>
      <c r="D25" s="34"/>
      <c r="E25" s="34"/>
      <c r="F25" s="34"/>
      <c r="G25" s="35"/>
    </row>
    <row r="26" s="33" customFormat="true" ht="15" hidden="false" customHeight="true" outlineLevel="0" collapsed="false">
      <c r="A26" s="30" t="n">
        <v>4</v>
      </c>
      <c r="B26" s="31" t="s">
        <v>47</v>
      </c>
      <c r="C26" s="31"/>
      <c r="D26" s="32"/>
      <c r="E26" s="32"/>
      <c r="F26" s="32"/>
      <c r="G26" s="32"/>
      <c r="H26" s="37"/>
      <c r="I26" s="37"/>
      <c r="J26" s="37"/>
    </row>
    <row r="27" s="33" customFormat="true" ht="15" hidden="false" customHeight="true" outlineLevel="0" collapsed="false">
      <c r="A27" s="30" t="n">
        <v>5</v>
      </c>
      <c r="B27" s="31" t="s">
        <v>48</v>
      </c>
      <c r="C27" s="31"/>
      <c r="D27" s="32"/>
      <c r="E27" s="32"/>
      <c r="F27" s="32"/>
      <c r="G27" s="32"/>
      <c r="H27" s="37"/>
      <c r="I27" s="37"/>
      <c r="J27" s="37"/>
    </row>
    <row r="28" customFormat="false" ht="15" hidden="false" customHeight="false" outlineLevel="0" collapsed="false">
      <c r="A28" s="38"/>
      <c r="C28" s="38"/>
      <c r="D28" s="38"/>
      <c r="E28" s="38"/>
      <c r="F28" s="38"/>
      <c r="G28" s="38"/>
      <c r="H28" s="38"/>
      <c r="I28" s="38"/>
      <c r="J28" s="38"/>
    </row>
    <row r="29" customFormat="false" ht="15" hidden="false" customHeight="false" outlineLevel="0" collapsed="false">
      <c r="A29" s="38" t="s">
        <v>49</v>
      </c>
      <c r="B29" s="38"/>
      <c r="C29" s="38"/>
    </row>
    <row r="30" customFormat="false" ht="15" hidden="false" customHeight="false" outlineLevel="0" collapsed="false">
      <c r="A30" s="27" t="s">
        <v>50</v>
      </c>
      <c r="B30" s="27"/>
      <c r="C30" s="27"/>
    </row>
    <row r="31" customFormat="false" ht="15" hidden="false" customHeight="false" outlineLevel="0" collapsed="false">
      <c r="A31" s="1" t="s">
        <v>51</v>
      </c>
    </row>
  </sheetData>
  <mergeCells count="19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21:K21"/>
    <mergeCell ref="B23:C23"/>
    <mergeCell ref="B24:C24"/>
    <mergeCell ref="B25:C25"/>
    <mergeCell ref="B26:C26"/>
    <mergeCell ref="B27:C27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1" activeCellId="0" sqref="A21: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0" min="10" style="1" width="11.42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 t="s">
        <v>10</v>
      </c>
      <c r="L5" s="9" t="s">
        <v>11</v>
      </c>
    </row>
    <row r="6" customFormat="false" ht="15.75" hidden="false" customHeight="fals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9"/>
      <c r="L6" s="9"/>
    </row>
    <row r="7" customFormat="false" ht="15.75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130</v>
      </c>
      <c r="F7" s="15" t="s">
        <v>15</v>
      </c>
      <c r="G7" s="15" t="s">
        <v>15</v>
      </c>
      <c r="H7" s="15" t="n">
        <v>47</v>
      </c>
      <c r="I7" s="15" t="n">
        <v>50</v>
      </c>
      <c r="J7" s="15" t="n">
        <v>50</v>
      </c>
      <c r="K7" s="16" t="n">
        <f aca="false">ROUND((H7+I7+J7)/3,2)</f>
        <v>49</v>
      </c>
      <c r="L7" s="17" t="n">
        <f aca="false">E7*K7</f>
        <v>6370</v>
      </c>
    </row>
    <row r="8" customFormat="false" ht="90" hidden="false" customHeight="true" outlineLevel="0" collapsed="false">
      <c r="A8" s="9" t="n">
        <v>2</v>
      </c>
      <c r="B8" s="12" t="s">
        <v>16</v>
      </c>
      <c r="C8" s="18" t="s">
        <v>17</v>
      </c>
      <c r="D8" s="9" t="s">
        <v>18</v>
      </c>
      <c r="E8" s="19" t="n">
        <v>120</v>
      </c>
      <c r="F8" s="15" t="n">
        <v>76</v>
      </c>
      <c r="G8" s="15" t="n">
        <v>76</v>
      </c>
      <c r="H8" s="15" t="n">
        <v>80</v>
      </c>
      <c r="I8" s="15" t="s">
        <v>15</v>
      </c>
      <c r="J8" s="15" t="s">
        <v>15</v>
      </c>
      <c r="K8" s="16" t="n">
        <f aca="false">ROUND((F8+G8+H8)/3,2)</f>
        <v>77.33</v>
      </c>
      <c r="L8" s="17" t="n">
        <f aca="false">E8*K8</f>
        <v>9279.6</v>
      </c>
    </row>
    <row r="9" customFormat="false" ht="60" hidden="false" customHeight="true" outlineLevel="0" collapsed="false">
      <c r="A9" s="9" t="n">
        <v>3</v>
      </c>
      <c r="B9" s="12" t="s">
        <v>19</v>
      </c>
      <c r="C9" s="18" t="s">
        <v>20</v>
      </c>
      <c r="D9" s="9" t="s">
        <v>14</v>
      </c>
      <c r="E9" s="14" t="n">
        <v>145</v>
      </c>
      <c r="F9" s="15" t="s">
        <v>15</v>
      </c>
      <c r="G9" s="15" t="s">
        <v>15</v>
      </c>
      <c r="H9" s="15" t="n">
        <v>137.5</v>
      </c>
      <c r="I9" s="15" t="n">
        <v>170</v>
      </c>
      <c r="J9" s="15" t="n">
        <v>162.5</v>
      </c>
      <c r="K9" s="16" t="n">
        <f aca="false">ROUND((H9+I9+J9)/3,2)</f>
        <v>156.67</v>
      </c>
      <c r="L9" s="17" t="n">
        <f aca="false">E9*K9</f>
        <v>22717.15</v>
      </c>
    </row>
    <row r="10" customFormat="false" ht="30" hidden="false" customHeight="true" outlineLevel="0" collapsed="false">
      <c r="A10" s="9" t="n">
        <v>4</v>
      </c>
      <c r="B10" s="12" t="s">
        <v>21</v>
      </c>
      <c r="C10" s="18" t="s">
        <v>22</v>
      </c>
      <c r="D10" s="9" t="s">
        <v>14</v>
      </c>
      <c r="E10" s="19" t="n">
        <v>30</v>
      </c>
      <c r="F10" s="15" t="s">
        <v>15</v>
      </c>
      <c r="G10" s="15" t="s">
        <v>15</v>
      </c>
      <c r="H10" s="15" t="n">
        <v>380</v>
      </c>
      <c r="I10" s="15" t="n">
        <v>430</v>
      </c>
      <c r="J10" s="15" t="n">
        <v>430</v>
      </c>
      <c r="K10" s="16" t="n">
        <f aca="false">ROUND((H10+I10+J10)/3,2)</f>
        <v>413.33</v>
      </c>
      <c r="L10" s="17" t="n">
        <f aca="false">E10*K10</f>
        <v>12399.9</v>
      </c>
    </row>
    <row r="11" customFormat="false" ht="30.75" hidden="false" customHeight="false" outlineLevel="0" collapsed="false">
      <c r="A11" s="9" t="n">
        <v>5</v>
      </c>
      <c r="B11" s="12" t="s">
        <v>23</v>
      </c>
      <c r="C11" s="18" t="s">
        <v>24</v>
      </c>
      <c r="D11" s="9" t="s">
        <v>14</v>
      </c>
      <c r="E11" s="14" t="n">
        <v>30</v>
      </c>
      <c r="F11" s="15" t="s">
        <v>15</v>
      </c>
      <c r="G11" s="15" t="s">
        <v>15</v>
      </c>
      <c r="H11" s="15" t="n">
        <v>400</v>
      </c>
      <c r="I11" s="15" t="n">
        <v>450</v>
      </c>
      <c r="J11" s="15" t="n">
        <v>450</v>
      </c>
      <c r="K11" s="16" t="n">
        <f aca="false">ROUND((H11+I11+J11)/3,2)</f>
        <v>433.33</v>
      </c>
      <c r="L11" s="17" t="n">
        <f aca="false">E11*K11</f>
        <v>12999.9</v>
      </c>
    </row>
    <row r="12" customFormat="false" ht="30.75" hidden="false" customHeight="false" outlineLevel="0" collapsed="false">
      <c r="A12" s="9" t="n">
        <v>6</v>
      </c>
      <c r="B12" s="12" t="s">
        <v>25</v>
      </c>
      <c r="C12" s="18" t="s">
        <v>26</v>
      </c>
      <c r="D12" s="9" t="s">
        <v>14</v>
      </c>
      <c r="E12" s="19" t="n">
        <v>90</v>
      </c>
      <c r="F12" s="15" t="s">
        <v>15</v>
      </c>
      <c r="G12" s="15" t="s">
        <v>15</v>
      </c>
      <c r="H12" s="15" t="n">
        <v>355</v>
      </c>
      <c r="I12" s="15" t="n">
        <v>420</v>
      </c>
      <c r="J12" s="15" t="n">
        <v>420</v>
      </c>
      <c r="K12" s="16" t="n">
        <f aca="false">ROUND((H12+I12+J12)/3,2)</f>
        <v>398.33</v>
      </c>
      <c r="L12" s="17" t="n">
        <f aca="false">E12*K12</f>
        <v>35849.7</v>
      </c>
    </row>
    <row r="13" customFormat="false" ht="30.75" hidden="false" customHeight="false" outlineLevel="0" collapsed="false">
      <c r="A13" s="9" t="n">
        <v>7</v>
      </c>
      <c r="B13" s="12" t="s">
        <v>27</v>
      </c>
      <c r="C13" s="18" t="s">
        <v>28</v>
      </c>
      <c r="D13" s="20" t="s">
        <v>14</v>
      </c>
      <c r="E13" s="19" t="n">
        <v>40</v>
      </c>
      <c r="F13" s="15" t="s">
        <v>15</v>
      </c>
      <c r="G13" s="15" t="s">
        <v>15</v>
      </c>
      <c r="H13" s="15" t="n">
        <v>480</v>
      </c>
      <c r="I13" s="15" t="n">
        <v>520</v>
      </c>
      <c r="J13" s="15" t="n">
        <v>520</v>
      </c>
      <c r="K13" s="16" t="n">
        <f aca="false">ROUND((H13+I13+J13)/3,2)</f>
        <v>506.67</v>
      </c>
      <c r="L13" s="17" t="n">
        <f aca="false">E13*K13</f>
        <v>20266.8</v>
      </c>
    </row>
    <row r="14" customFormat="false" ht="30.75" hidden="false" customHeight="false" outlineLevel="0" collapsed="false">
      <c r="A14" s="21" t="n">
        <v>8</v>
      </c>
      <c r="B14" s="22" t="s">
        <v>29</v>
      </c>
      <c r="C14" s="18" t="s">
        <v>30</v>
      </c>
      <c r="D14" s="20" t="s">
        <v>14</v>
      </c>
      <c r="E14" s="14" t="n">
        <v>0</v>
      </c>
      <c r="F14" s="23" t="s">
        <v>15</v>
      </c>
      <c r="G14" s="23" t="s">
        <v>15</v>
      </c>
      <c r="H14" s="23" t="n">
        <v>495</v>
      </c>
      <c r="I14" s="23" t="n">
        <v>528</v>
      </c>
      <c r="J14" s="23" t="n">
        <v>510</v>
      </c>
      <c r="K14" s="16" t="n">
        <f aca="false">ROUND((H14+I14+J14)/3,2)</f>
        <v>511</v>
      </c>
      <c r="L14" s="17" t="n">
        <f aca="false">E14*K14</f>
        <v>0</v>
      </c>
    </row>
    <row r="15" customFormat="false" ht="60.75" hidden="false" customHeight="false" outlineLevel="0" collapsed="false">
      <c r="A15" s="21" t="n">
        <v>9</v>
      </c>
      <c r="B15" s="22" t="s">
        <v>31</v>
      </c>
      <c r="C15" s="18" t="s">
        <v>32</v>
      </c>
      <c r="D15" s="20" t="s">
        <v>14</v>
      </c>
      <c r="E15" s="19" t="n">
        <v>95</v>
      </c>
      <c r="F15" s="23" t="n">
        <v>185</v>
      </c>
      <c r="G15" s="23" t="n">
        <v>185</v>
      </c>
      <c r="H15" s="23" t="n">
        <v>180</v>
      </c>
      <c r="I15" s="23" t="s">
        <v>15</v>
      </c>
      <c r="J15" s="23" t="s">
        <v>15</v>
      </c>
      <c r="K15" s="16" t="n">
        <f aca="false">ROUND((F15+G15+H15)/3,2)</f>
        <v>183.33</v>
      </c>
      <c r="L15" s="17" t="n">
        <f aca="false">E15*K15</f>
        <v>17416.35</v>
      </c>
    </row>
    <row r="16" customFormat="false" ht="75.75" hidden="false" customHeight="false" outlineLevel="0" collapsed="false">
      <c r="A16" s="9" t="n">
        <v>10</v>
      </c>
      <c r="B16" s="12" t="s">
        <v>33</v>
      </c>
      <c r="C16" s="18" t="s">
        <v>34</v>
      </c>
      <c r="D16" s="9" t="s">
        <v>14</v>
      </c>
      <c r="E16" s="14" t="n">
        <v>95</v>
      </c>
      <c r="F16" s="15" t="s">
        <v>15</v>
      </c>
      <c r="G16" s="15" t="s">
        <v>15</v>
      </c>
      <c r="H16" s="15" t="n">
        <v>700</v>
      </c>
      <c r="I16" s="15" t="n">
        <v>720</v>
      </c>
      <c r="J16" s="15" t="n">
        <v>750</v>
      </c>
      <c r="K16" s="16" t="n">
        <f aca="false">ROUND((H16+I16+J16)/3,2)</f>
        <v>723.33</v>
      </c>
      <c r="L16" s="17" t="n">
        <f aca="false">E16*K16</f>
        <v>68716.35</v>
      </c>
    </row>
    <row r="17" customFormat="false" ht="30.75" hidden="false" customHeight="false" outlineLevel="0" collapsed="false">
      <c r="A17" s="9" t="n">
        <v>11</v>
      </c>
      <c r="B17" s="12" t="s">
        <v>35</v>
      </c>
      <c r="C17" s="18" t="s">
        <v>36</v>
      </c>
      <c r="D17" s="9" t="s">
        <v>14</v>
      </c>
      <c r="E17" s="19" t="n">
        <v>310</v>
      </c>
      <c r="F17" s="15" t="s">
        <v>15</v>
      </c>
      <c r="G17" s="15" t="s">
        <v>15</v>
      </c>
      <c r="H17" s="15" t="n">
        <v>120</v>
      </c>
      <c r="I17" s="15" t="n">
        <v>115</v>
      </c>
      <c r="J17" s="15" t="n">
        <v>125</v>
      </c>
      <c r="K17" s="16" t="n">
        <f aca="false">ROUND((H17+I17+J17)/3,2)</f>
        <v>120</v>
      </c>
      <c r="L17" s="17" t="n">
        <f aca="false">E17*K17</f>
        <v>37200</v>
      </c>
    </row>
    <row r="18" customFormat="false" ht="30.75" hidden="false" customHeight="false" outlineLevel="0" collapsed="false">
      <c r="A18" s="9" t="n">
        <v>12</v>
      </c>
      <c r="B18" s="12" t="s">
        <v>37</v>
      </c>
      <c r="C18" s="18" t="s">
        <v>38</v>
      </c>
      <c r="D18" s="9" t="s">
        <v>14</v>
      </c>
      <c r="E18" s="14" t="n">
        <v>130</v>
      </c>
      <c r="F18" s="15" t="n">
        <v>200</v>
      </c>
      <c r="G18" s="15" t="n">
        <v>200</v>
      </c>
      <c r="H18" s="15" t="n">
        <v>200</v>
      </c>
      <c r="I18" s="15" t="s">
        <v>15</v>
      </c>
      <c r="J18" s="15" t="s">
        <v>15</v>
      </c>
      <c r="K18" s="16" t="n">
        <f aca="false">ROUND((F18+G18+H18)/3,2)</f>
        <v>200</v>
      </c>
      <c r="L18" s="17" t="n">
        <f aca="false">E18*K18</f>
        <v>26000</v>
      </c>
    </row>
    <row r="19" customFormat="false" ht="45.75" hidden="false" customHeight="false" outlineLevel="0" collapsed="false">
      <c r="A19" s="9" t="n">
        <v>13</v>
      </c>
      <c r="B19" s="12" t="s">
        <v>39</v>
      </c>
      <c r="C19" s="18" t="s">
        <v>40</v>
      </c>
      <c r="D19" s="9" t="s">
        <v>14</v>
      </c>
      <c r="E19" s="19" t="n">
        <v>130</v>
      </c>
      <c r="F19" s="15" t="n">
        <v>285</v>
      </c>
      <c r="G19" s="15" t="n">
        <v>285</v>
      </c>
      <c r="H19" s="15" t="s">
        <v>15</v>
      </c>
      <c r="I19" s="15" t="s">
        <v>15</v>
      </c>
      <c r="J19" s="15" t="n">
        <v>349</v>
      </c>
      <c r="K19" s="16" t="n">
        <f aca="false">ROUND((F19+G19+J19)/3,2)</f>
        <v>306.33</v>
      </c>
      <c r="L19" s="17" t="n">
        <f aca="false">E19*K19</f>
        <v>39822.9</v>
      </c>
    </row>
    <row r="20" customFormat="false" ht="30.75" hidden="false" customHeight="false" outlineLevel="0" collapsed="false">
      <c r="A20" s="9" t="n">
        <v>14</v>
      </c>
      <c r="B20" s="12" t="s">
        <v>41</v>
      </c>
      <c r="C20" s="18" t="s">
        <v>42</v>
      </c>
      <c r="D20" s="9" t="s">
        <v>14</v>
      </c>
      <c r="E20" s="19" t="n">
        <v>20</v>
      </c>
      <c r="F20" s="15" t="n">
        <v>850</v>
      </c>
      <c r="G20" s="15" t="n">
        <v>850</v>
      </c>
      <c r="H20" s="15" t="n">
        <v>1100</v>
      </c>
      <c r="I20" s="15" t="s">
        <v>15</v>
      </c>
      <c r="J20" s="15" t="s">
        <v>15</v>
      </c>
      <c r="K20" s="16" t="n">
        <f aca="false">ROUND((F20+G20+H20)/3,2)</f>
        <v>933.33</v>
      </c>
      <c r="L20" s="17" t="n">
        <f aca="false">E20*K20</f>
        <v>18666.6</v>
      </c>
    </row>
    <row r="21" customFormat="false" ht="15" hidden="false" customHeight="false" outlineLevel="0" collapsed="false">
      <c r="A21" s="24" t="s">
        <v>4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 t="n">
        <f aca="false">SUM(L7:L20)</f>
        <v>327705.25</v>
      </c>
      <c r="M21" s="26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27"/>
      <c r="G22" s="27"/>
      <c r="H22" s="27"/>
      <c r="I22" s="27"/>
      <c r="J22" s="27"/>
      <c r="K22" s="27"/>
      <c r="L22" s="29"/>
    </row>
    <row r="23" s="33" customFormat="true" ht="15" hidden="false" customHeight="true" outlineLevel="0" collapsed="false">
      <c r="A23" s="30" t="n">
        <v>1</v>
      </c>
      <c r="B23" s="31" t="s">
        <v>44</v>
      </c>
      <c r="C23" s="31"/>
      <c r="D23" s="32"/>
      <c r="E23" s="32"/>
      <c r="F23" s="32"/>
    </row>
    <row r="24" s="33" customFormat="true" ht="15" hidden="false" customHeight="true" outlineLevel="0" collapsed="false">
      <c r="A24" s="30" t="n">
        <v>2</v>
      </c>
      <c r="B24" s="31" t="s">
        <v>45</v>
      </c>
      <c r="C24" s="31"/>
      <c r="D24" s="32"/>
      <c r="E24" s="32"/>
      <c r="F24" s="32"/>
    </row>
    <row r="25" s="36" customFormat="true" ht="15" hidden="false" customHeight="true" outlineLevel="0" collapsed="false">
      <c r="A25" s="30" t="n">
        <v>3</v>
      </c>
      <c r="B25" s="31" t="s">
        <v>46</v>
      </c>
      <c r="C25" s="31"/>
      <c r="D25" s="34"/>
      <c r="E25" s="34"/>
      <c r="F25" s="34"/>
      <c r="G25" s="35"/>
    </row>
    <row r="26" s="33" customFormat="true" ht="15" hidden="false" customHeight="true" outlineLevel="0" collapsed="false">
      <c r="A26" s="30" t="n">
        <v>4</v>
      </c>
      <c r="B26" s="31" t="s">
        <v>47</v>
      </c>
      <c r="C26" s="31"/>
      <c r="D26" s="32"/>
      <c r="E26" s="32"/>
      <c r="F26" s="32"/>
      <c r="G26" s="32"/>
      <c r="H26" s="37"/>
      <c r="I26" s="37"/>
      <c r="J26" s="37"/>
    </row>
    <row r="27" s="33" customFormat="true" ht="15" hidden="false" customHeight="true" outlineLevel="0" collapsed="false">
      <c r="A27" s="30" t="n">
        <v>5</v>
      </c>
      <c r="B27" s="31" t="s">
        <v>48</v>
      </c>
      <c r="C27" s="31"/>
      <c r="D27" s="32"/>
      <c r="E27" s="32"/>
      <c r="F27" s="32"/>
      <c r="G27" s="32"/>
      <c r="H27" s="37"/>
      <c r="I27" s="37"/>
      <c r="J27" s="37"/>
    </row>
    <row r="28" customFormat="false" ht="15" hidden="false" customHeight="false" outlineLevel="0" collapsed="false">
      <c r="A28" s="38"/>
      <c r="C28" s="38"/>
      <c r="D28" s="38"/>
      <c r="E28" s="38"/>
      <c r="F28" s="38"/>
      <c r="G28" s="38"/>
      <c r="H28" s="38"/>
      <c r="I28" s="38"/>
      <c r="J28" s="38"/>
    </row>
    <row r="29" customFormat="false" ht="15" hidden="false" customHeight="false" outlineLevel="0" collapsed="false">
      <c r="A29" s="38" t="s">
        <v>49</v>
      </c>
      <c r="B29" s="38"/>
      <c r="C29" s="38"/>
    </row>
    <row r="30" customFormat="false" ht="15" hidden="false" customHeight="false" outlineLevel="0" collapsed="false">
      <c r="A30" s="27" t="s">
        <v>50</v>
      </c>
      <c r="B30" s="27"/>
      <c r="C30" s="27"/>
    </row>
    <row r="31" customFormat="false" ht="15" hidden="false" customHeight="false" outlineLevel="0" collapsed="false">
      <c r="A31" s="1" t="s">
        <v>51</v>
      </c>
    </row>
  </sheetData>
  <mergeCells count="19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21:K21"/>
    <mergeCell ref="B23:C23"/>
    <mergeCell ref="B24:C24"/>
    <mergeCell ref="B25:C25"/>
    <mergeCell ref="B26:C26"/>
    <mergeCell ref="B27:C27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Котельникова ЛГ</cp:lastModifiedBy>
  <cp:lastPrinted>2023-02-15T06:30:38Z</cp:lastPrinted>
  <dcterms:modified xsi:type="dcterms:W3CDTF">2023-02-15T06:30:41Z</dcterms:modified>
  <cp:revision>0</cp:revision>
  <dc:subject/>
  <dc:title/>
</cp:coreProperties>
</file>