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Вопросы взаимодействия с социально ориентированными организациями и привлечения социально ориентированных некоммерческих организаций к оказанию услуг в социальной сфере»  ИКЗ № 183862200236886220100100400058542244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Вопросы взаимодействия с социально ориентированными организациями и привлечения социально ориентированных некоммерческих организаций к оказанию услуг в социальной сфере». Форма обучения:  с применением дистанционных образовательных технологий и электронного обучения. Объем ДПП 24 часа.
Количество обучаемых -6  (шес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19 464 (девятнадцать тысяч) рублей 00 копеек.</t>
  </si>
  <si>
    <t xml:space="preserve">Гл. специалист</t>
  </si>
  <si>
    <t xml:space="preserve">Н.Б. Королева</t>
  </si>
  <si>
    <t xml:space="preserve">1- коммерческое предложение от 08.12.2017  б/н</t>
  </si>
  <si>
    <t xml:space="preserve">2- коммерческое предложение   от  07.12.2017  № 211</t>
  </si>
  <si>
    <t xml:space="preserve">3- коммерческое предложение от 07.12.2017 № 039/кп</t>
  </si>
  <si>
    <t xml:space="preserve">Дата составления расчета 08.12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42.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18696</v>
      </c>
      <c r="I20" s="26"/>
      <c r="J20" s="26" t="n">
        <v>21000</v>
      </c>
      <c r="K20" s="26" t="n">
        <v>18696</v>
      </c>
      <c r="L20" s="26" t="n">
        <v>19464</v>
      </c>
      <c r="M20" s="26" t="n">
        <f aca="false">L20</f>
        <v>19464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19464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7-04-14T07:32:06Z</cp:lastPrinted>
  <dcterms:modified xsi:type="dcterms:W3CDTF">2018-03-23T09:20:49Z</dcterms:modified>
  <cp:revision>0</cp:revision>
  <dc:subject/>
  <dc:title/>
</cp:coreProperties>
</file>