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, не ниже: высший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. Вид капусты по сроку созревания: раннеспелая.       Капуста очищенная: Нет.</t>
  </si>
  <si>
    <t xml:space="preserve">Свекла столовая</t>
  </si>
  <si>
    <t xml:space="preserve">Товарный сорт, не ниже: первый. Свекла очищенная: Нет.</t>
  </si>
  <si>
    <t xml:space="preserve">Чеснок свежий</t>
  </si>
  <si>
    <t xml:space="preserve">Товарный сорт: высший. Вид чеснока по технологической подготовке: сухой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ый: нет.  </t>
  </si>
  <si>
    <t xml:space="preserve">Итого: начальная (максимальная) цена  гражданско-правового договора   259 887 (двести пятьдесят девять тысяч восемьсот восемьдесят семь) рублей 00 копеек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653</v>
      </c>
      <c r="F7" s="14" t="n">
        <v>64</v>
      </c>
      <c r="G7" s="14" t="n">
        <v>70</v>
      </c>
      <c r="H7" s="14" t="n">
        <v>58</v>
      </c>
      <c r="I7" s="14" t="n">
        <v>64</v>
      </c>
      <c r="J7" s="15"/>
    </row>
    <row r="8" s="16" customFormat="true" ht="13.5" hidden="false" customHeight="true" outlineLevel="0" collapsed="false">
      <c r="A8" s="9"/>
      <c r="B8" s="13"/>
      <c r="C8" s="9"/>
      <c r="D8" s="9"/>
      <c r="E8" s="9"/>
      <c r="F8" s="9"/>
      <c r="G8" s="9"/>
      <c r="H8" s="9"/>
      <c r="I8" s="9"/>
      <c r="J8" s="15" t="n">
        <f aca="false">I7*E7</f>
        <v>41792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306</v>
      </c>
      <c r="F9" s="14" t="n">
        <v>58</v>
      </c>
      <c r="G9" s="14" t="n">
        <v>60</v>
      </c>
      <c r="H9" s="14" t="n">
        <v>53</v>
      </c>
      <c r="I9" s="14" t="n">
        <v>57</v>
      </c>
      <c r="J9" s="15"/>
    </row>
    <row r="10" s="16" customFormat="true" ht="13.5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5" t="n">
        <f aca="false">I9*E9</f>
        <v>17442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7" t="s">
        <v>21</v>
      </c>
      <c r="D11" s="12" t="s">
        <v>17</v>
      </c>
      <c r="E11" s="13" t="n">
        <v>666</v>
      </c>
      <c r="F11" s="14" t="n">
        <v>56</v>
      </c>
      <c r="G11" s="14" t="n">
        <v>68</v>
      </c>
      <c r="H11" s="14" t="n">
        <v>35</v>
      </c>
      <c r="I11" s="14" t="n">
        <v>53</v>
      </c>
      <c r="J11" s="15"/>
    </row>
    <row r="12" s="16" customFormat="true" ht="13.5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13"/>
      <c r="J12" s="15" t="n">
        <f aca="false">I11*E11</f>
        <v>35298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7" t="s">
        <v>23</v>
      </c>
      <c r="D13" s="12" t="s">
        <v>17</v>
      </c>
      <c r="E13" s="13" t="n">
        <v>253</v>
      </c>
      <c r="F13" s="14" t="n">
        <v>60</v>
      </c>
      <c r="G13" s="14" t="n">
        <v>60</v>
      </c>
      <c r="H13" s="14" t="n">
        <v>45</v>
      </c>
      <c r="I13" s="14" t="n">
        <v>55</v>
      </c>
      <c r="J13" s="15"/>
    </row>
    <row r="14" s="16" customFormat="true" ht="13.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5" t="n">
        <f aca="false">I13*E13</f>
        <v>13915</v>
      </c>
    </row>
    <row r="15" s="16" customFormat="true" ht="25.5" hidden="false" customHeight="true" outlineLevel="0" collapsed="false">
      <c r="A15" s="9" t="n">
        <v>5</v>
      </c>
      <c r="B15" s="13" t="s">
        <v>24</v>
      </c>
      <c r="C15" s="18" t="s">
        <v>25</v>
      </c>
      <c r="D15" s="12" t="s">
        <v>17</v>
      </c>
      <c r="E15" s="13" t="n">
        <v>10</v>
      </c>
      <c r="F15" s="14" t="n">
        <v>192</v>
      </c>
      <c r="G15" s="14" t="n">
        <v>200</v>
      </c>
      <c r="H15" s="14" t="n">
        <v>190</v>
      </c>
      <c r="I15" s="14" t="n">
        <v>194</v>
      </c>
      <c r="J15" s="15"/>
    </row>
    <row r="16" s="16" customFormat="true" ht="13.5" hidden="false" customHeight="true" outlineLevel="0" collapsed="false">
      <c r="A16" s="9"/>
      <c r="B16" s="19"/>
      <c r="C16" s="19"/>
      <c r="D16" s="19"/>
      <c r="E16" s="19"/>
      <c r="F16" s="19"/>
      <c r="G16" s="19"/>
      <c r="H16" s="19"/>
      <c r="I16" s="19"/>
      <c r="J16" s="15" t="n">
        <f aca="false">I15*E15</f>
        <v>1940</v>
      </c>
    </row>
    <row r="17" s="16" customFormat="true" ht="40.5" hidden="false" customHeight="true" outlineLevel="0" collapsed="false">
      <c r="A17" s="9" t="n">
        <v>6</v>
      </c>
      <c r="B17" s="20" t="s">
        <v>26</v>
      </c>
      <c r="C17" s="21" t="s">
        <v>27</v>
      </c>
      <c r="D17" s="22" t="s">
        <v>17</v>
      </c>
      <c r="E17" s="19" t="n">
        <v>2300</v>
      </c>
      <c r="F17" s="23" t="n">
        <v>67</v>
      </c>
      <c r="G17" s="23" t="n">
        <v>70</v>
      </c>
      <c r="H17" s="23" t="n">
        <v>58</v>
      </c>
      <c r="I17" s="23" t="n">
        <v>65</v>
      </c>
      <c r="J17" s="15"/>
    </row>
    <row r="18" s="16" customFormat="true" ht="13.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5"/>
      <c r="J18" s="15" t="n">
        <f aca="false">I17*E17</f>
        <v>149500</v>
      </c>
    </row>
    <row r="19" s="16" customFormat="true" ht="21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7" t="n">
        <f aca="false">+J16+J14+J12+J10+J8+J18</f>
        <v>259887</v>
      </c>
    </row>
    <row r="20" s="16" customFormat="true" ht="13.5" hidden="tru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</row>
    <row r="21" s="30" customFormat="true" ht="14.2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</row>
    <row r="22" s="32" customFormat="true" ht="12.75" hidden="tru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s="32" customFormat="true" ht="17.25" hidden="false" customHeight="true" outlineLevel="0" collapsed="false">
      <c r="A23" s="33" t="n">
        <f aca="false">[1]Лист1!A12</f>
        <v>1</v>
      </c>
      <c r="B23" s="34" t="s">
        <v>29</v>
      </c>
      <c r="C23" s="34"/>
      <c r="D23" s="35"/>
      <c r="E23" s="35"/>
      <c r="F23" s="35"/>
      <c r="G23" s="36"/>
      <c r="H23" s="36"/>
      <c r="I23" s="36"/>
      <c r="J23" s="37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</row>
    <row r="24" s="32" customFormat="true" ht="17.25" hidden="false" customHeight="true" outlineLevel="0" collapsed="false">
      <c r="A24" s="38" t="n">
        <f aca="false">[1]Лист1!A13</f>
        <v>2</v>
      </c>
      <c r="B24" s="34" t="s">
        <v>30</v>
      </c>
      <c r="C24" s="34"/>
      <c r="D24" s="35"/>
      <c r="E24" s="35"/>
      <c r="F24" s="35"/>
      <c r="G24" s="36"/>
      <c r="H24" s="36"/>
      <c r="I24" s="36"/>
      <c r="J24" s="37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</row>
    <row r="25" s="42" customFormat="true" ht="15" hidden="false" customHeight="true" outlineLevel="0" collapsed="false">
      <c r="A25" s="39" t="n">
        <f aca="false">[1]Лист1!A14</f>
        <v>3</v>
      </c>
      <c r="B25" s="34" t="s">
        <v>31</v>
      </c>
      <c r="C25" s="34"/>
      <c r="D25" s="35"/>
      <c r="E25" s="35"/>
      <c r="F25" s="35"/>
      <c r="G25" s="40"/>
      <c r="H25" s="36"/>
      <c r="I25" s="36"/>
      <c r="J25" s="37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</row>
    <row r="26" s="44" customFormat="true" ht="8.25" hidden="false" customHeight="true" outlineLevel="0" collapsed="false">
      <c r="A26" s="35"/>
      <c r="B26" s="35"/>
      <c r="C26" s="35"/>
      <c r="D26" s="1"/>
      <c r="E26" s="1"/>
      <c r="F26" s="1"/>
      <c r="G26" s="1"/>
      <c r="H26" s="1"/>
      <c r="I26" s="1"/>
      <c r="J26" s="1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</row>
    <row r="27" s="42" customFormat="true" ht="15" hidden="false" customHeight="true" outlineLevel="0" collapsed="false">
      <c r="A27" s="35"/>
      <c r="B27" s="45" t="s">
        <v>32</v>
      </c>
      <c r="C27" s="45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35"/>
      <c r="B28" s="45" t="s">
        <v>33</v>
      </c>
      <c r="C28" s="45"/>
      <c r="D28" s="46"/>
      <c r="E28" s="46"/>
      <c r="F28" s="46"/>
      <c r="G28" s="1"/>
      <c r="H28" s="1"/>
      <c r="I28" s="1"/>
      <c r="J28" s="1"/>
    </row>
    <row r="29" s="5" customFormat="true" ht="15.75" hidden="false" customHeight="false" outlineLevel="0" collapsed="false">
      <c r="A29" s="35"/>
      <c r="B29" s="45" t="s">
        <v>34</v>
      </c>
      <c r="C29" s="45"/>
      <c r="D29" s="1"/>
      <c r="E29" s="1"/>
      <c r="F29" s="1"/>
      <c r="G29" s="1"/>
      <c r="H29" s="1"/>
      <c r="I29" s="1"/>
      <c r="J29" s="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26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B16:I16"/>
    <mergeCell ref="A17:A18"/>
    <mergeCell ref="A19:I19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13:17:16Z</cp:lastPrinted>
  <dcterms:modified xsi:type="dcterms:W3CDTF">2022-08-17T13:28:51Z</dcterms:modified>
  <cp:revision>0</cp:revision>
  <dc:subject/>
  <dc:title/>
</cp:coreProperties>
</file>