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Подготовка управленческих кадров в сфере привлечения инвестиций»    ИКЗ № 17386220023688622010010002013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общее число обучаемых, руб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Подготовка управленческих кадров в сфере привлечения инвестиций». Форма обучения: очно-заочная, с отрывом от исполнения должностных обязанностей, с применением дистанционных образовательных технологий и электронного обучения.
Объем ДПП 40 часов: очно 24 академических часа и дистанционно 16 академических часов (академический час устанавливается продолжительностью 45 минут).
Срок обучения: по 01 декабря 2017 года (конкретная дата обучения согласовывается заказчиком и исполнителем дополнительно в течение 10 (Десять) рабочих дней после заключения контракта).Количество обучаемых - 10 (десять) человек.
 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69 333  (шестьдесят девять тысяч триста тридцать три)  рубля 33 копейки.</t>
  </si>
  <si>
    <t xml:space="preserve">Гл. эксперт</t>
  </si>
  <si>
    <t xml:space="preserve">М.Г. Филиппова</t>
  </si>
  <si>
    <t xml:space="preserve">1- коммерческое предложение от 24.11.2016 б/н</t>
  </si>
  <si>
    <t xml:space="preserve">2- коммерческое предложение   от  21.11.2016 № 01-02-3637</t>
  </si>
  <si>
    <t xml:space="preserve">3- коммерческое предложение от 25.11.2016  б/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42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99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99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225.75" hidden="false" customHeight="true" outlineLevel="0" collapsed="false">
      <c r="A20" s="23" t="s">
        <v>13</v>
      </c>
      <c r="B20" s="23"/>
      <c r="C20" s="24" t="s">
        <v>14</v>
      </c>
      <c r="D20" s="24" t="n">
        <v>1</v>
      </c>
      <c r="E20" s="24"/>
      <c r="F20" s="24"/>
      <c r="G20" s="24"/>
      <c r="H20" s="25" t="n">
        <v>50000</v>
      </c>
      <c r="I20" s="25"/>
      <c r="J20" s="25" t="n">
        <v>100000</v>
      </c>
      <c r="K20" s="25" t="n">
        <v>58000</v>
      </c>
      <c r="L20" s="26" t="n">
        <f aca="false">ROUND((H20+J20+K20)/3,2)</f>
        <v>69333.33</v>
      </c>
      <c r="M20" s="26" t="n">
        <v>69333.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69333.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n">
        <v>429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7-07-14T06:56:58Z</cp:lastPrinted>
  <dcterms:modified xsi:type="dcterms:W3CDTF">2017-07-14T07:17:08Z</dcterms:modified>
  <cp:revision>0</cp:revision>
  <dc:subject/>
  <dc:title/>
</cp:coreProperties>
</file>