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 к извещению об осуществлении аукциона в электронной форме
</t>
  </si>
  <si>
    <t xml:space="preserve">Обоснование начальной (максимальной) цены  контракта на оказание услуг по техническому обслуживанию оборудования систем пожарной сигнализации
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1"/>
        <rFont val="PT Astra Serif"/>
        <family val="1"/>
        <charset val="204"/>
      </rPr>
      <t xml:space="preserve">Способ размещения заказа: </t>
    </r>
    <r>
      <rPr>
        <b val="true"/>
        <sz val="11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
оборудования систем пожарной сигнализации
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065,7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Ленина, 41: помещения отдела комиссии по делам несовершеннолетних, площадь 93,4 кв. м.</t>
  </si>
  <si>
    <t xml:space="preserve">Мкр. Югорск-2, д. 1 пом. №200 (помещения архива), площадь 57,6 кв.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139 389 (сто тридцать девять тысяч триста восемьдесят девять) рублей 84 копейки</t>
  </si>
  <si>
    <t xml:space="preserve">1*- Коммерческое предложение № 112 от 21.11.2023</t>
  </si>
  <si>
    <t xml:space="preserve">2*- Коммерческое предложение бн от 21.11.2023</t>
  </si>
  <si>
    <t xml:space="preserve">3*- Коммерческое предложение № К-21/55 от 21.11.2023 г. </t>
  </si>
  <si>
    <t xml:space="preserve">Гл. эксперт М. Г. Филиппова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35.28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true" outlineLevel="0" max="7" min="7" style="1" width="6.41"/>
    <col collapsed="false" customWidth="true" hidden="tru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7" t="s">
        <v>9</v>
      </c>
      <c r="M5" s="6" t="s">
        <v>10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1</v>
      </c>
      <c r="J6" s="6" t="s">
        <v>12</v>
      </c>
      <c r="K6" s="6" t="s">
        <v>13</v>
      </c>
      <c r="L6" s="7"/>
      <c r="M6" s="7"/>
      <c r="P6" s="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4</v>
      </c>
      <c r="J7" s="6"/>
      <c r="K7" s="6"/>
      <c r="L7" s="6"/>
      <c r="M7" s="6"/>
      <c r="P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P8" s="9"/>
    </row>
    <row r="9" customFormat="false" ht="168.75" hidden="false" customHeight="true" outlineLevel="0" collapsed="false">
      <c r="A9" s="12" t="s">
        <v>15</v>
      </c>
      <c r="B9" s="12"/>
      <c r="C9" s="13" t="s">
        <v>16</v>
      </c>
      <c r="D9" s="14" t="s">
        <v>17</v>
      </c>
      <c r="E9" s="15" t="n">
        <v>12</v>
      </c>
      <c r="F9" s="15"/>
      <c r="G9" s="15"/>
      <c r="H9" s="15"/>
      <c r="I9" s="16" t="n">
        <v>10750</v>
      </c>
      <c r="J9" s="16" t="n">
        <v>10829.17</v>
      </c>
      <c r="K9" s="16" t="n">
        <v>10858.33</v>
      </c>
      <c r="L9" s="17" t="n">
        <f aca="false">ROUND((I9+J9+K9)/3,2)</f>
        <v>10812.5</v>
      </c>
      <c r="M9" s="17" t="n">
        <f aca="false">L9*E9</f>
        <v>129750</v>
      </c>
      <c r="P9" s="18"/>
    </row>
    <row r="10" customFormat="false" ht="50.25" hidden="false" customHeight="true" outlineLevel="0" collapsed="false">
      <c r="A10" s="12"/>
      <c r="B10" s="12"/>
      <c r="C10" s="13" t="s">
        <v>18</v>
      </c>
      <c r="D10" s="14"/>
      <c r="E10" s="15"/>
      <c r="F10" s="15"/>
      <c r="G10" s="15"/>
      <c r="H10" s="15"/>
      <c r="I10" s="16" t="n">
        <v>262.5</v>
      </c>
      <c r="J10" s="16" t="n">
        <v>291.67</v>
      </c>
      <c r="K10" s="16" t="n">
        <v>333.33</v>
      </c>
      <c r="L10" s="17" t="n">
        <f aca="false">ROUND((I10+J10+K10)/3,2)</f>
        <v>295.83</v>
      </c>
      <c r="M10" s="17" t="n">
        <f aca="false">L10*E9</f>
        <v>3549.96</v>
      </c>
      <c r="P10" s="18"/>
    </row>
    <row r="11" customFormat="false" ht="50.25" hidden="false" customHeight="true" outlineLevel="0" collapsed="false">
      <c r="A11" s="12"/>
      <c r="B11" s="12"/>
      <c r="C11" s="13" t="s">
        <v>19</v>
      </c>
      <c r="D11" s="14"/>
      <c r="E11" s="15"/>
      <c r="F11" s="15"/>
      <c r="G11" s="15"/>
      <c r="H11" s="15"/>
      <c r="I11" s="16" t="n">
        <v>367.5</v>
      </c>
      <c r="J11" s="16" t="n">
        <v>362.5</v>
      </c>
      <c r="K11" s="16" t="n">
        <v>390</v>
      </c>
      <c r="L11" s="17" t="n">
        <f aca="false">ROUND((I11+J11+K11)/3,2)</f>
        <v>373.33</v>
      </c>
      <c r="M11" s="17" t="n">
        <f aca="false">L11*E9</f>
        <v>4479.96</v>
      </c>
      <c r="P11" s="18"/>
    </row>
    <row r="12" customFormat="false" ht="47.25" hidden="false" customHeight="true" outlineLevel="0" collapsed="false">
      <c r="A12" s="12"/>
      <c r="B12" s="12"/>
      <c r="C12" s="13" t="s">
        <v>20</v>
      </c>
      <c r="D12" s="14"/>
      <c r="E12" s="15"/>
      <c r="F12" s="15"/>
      <c r="G12" s="15"/>
      <c r="H12" s="15"/>
      <c r="I12" s="16" t="n">
        <v>37.5</v>
      </c>
      <c r="J12" s="16" t="n">
        <v>29.17</v>
      </c>
      <c r="K12" s="16" t="n">
        <v>33.33</v>
      </c>
      <c r="L12" s="17" t="n">
        <f aca="false">ROUND((I12+J12+K12)/3,2)</f>
        <v>33.33</v>
      </c>
      <c r="M12" s="17" t="n">
        <f aca="false">L12*E9</f>
        <v>399.96</v>
      </c>
      <c r="P12" s="18"/>
    </row>
    <row r="13" customFormat="false" ht="45" hidden="false" customHeight="true" outlineLevel="0" collapsed="false">
      <c r="A13" s="12"/>
      <c r="B13" s="12"/>
      <c r="C13" s="13" t="s">
        <v>21</v>
      </c>
      <c r="D13" s="14"/>
      <c r="E13" s="15"/>
      <c r="F13" s="15"/>
      <c r="G13" s="15"/>
      <c r="H13" s="15"/>
      <c r="I13" s="16" t="n">
        <v>83.33</v>
      </c>
      <c r="J13" s="16" t="n">
        <v>119.17</v>
      </c>
      <c r="K13" s="16" t="n">
        <v>100</v>
      </c>
      <c r="L13" s="17" t="n">
        <f aca="false">ROUND((I13+J13+K13)/3,2)</f>
        <v>100.83</v>
      </c>
      <c r="M13" s="17" t="n">
        <f aca="false">L13*E9</f>
        <v>1209.96</v>
      </c>
      <c r="P13" s="18"/>
    </row>
    <row r="14" customFormat="false" ht="17.25" hidden="false" customHeight="true" outlineLevel="0" collapsed="false">
      <c r="A14" s="19" t="s">
        <v>22</v>
      </c>
      <c r="B14" s="19"/>
      <c r="C14" s="20"/>
      <c r="D14" s="21"/>
      <c r="E14" s="22"/>
      <c r="F14" s="22"/>
      <c r="G14" s="21"/>
      <c r="H14" s="21"/>
      <c r="I14" s="23"/>
      <c r="J14" s="23"/>
      <c r="K14" s="23"/>
      <c r="L14" s="24"/>
      <c r="M14" s="25" t="n">
        <f aca="false">ROUND((SUM(M9:M13)),2)</f>
        <v>139389.84</v>
      </c>
      <c r="N14" s="26"/>
      <c r="P14" s="18"/>
    </row>
    <row r="15" customFormat="false" ht="37.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1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6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7.2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1" t="s">
        <v>28</v>
      </c>
    </row>
    <row r="24" customFormat="false" ht="12.75" hidden="false" customHeight="true" outlineLevel="0" collapsed="false">
      <c r="A24" s="33"/>
    </row>
  </sheetData>
  <mergeCells count="24">
    <mergeCell ref="I1:M1"/>
    <mergeCell ref="A2:M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I7:M7"/>
    <mergeCell ref="A9:B13"/>
    <mergeCell ref="D9:D13"/>
    <mergeCell ref="E9:F13"/>
    <mergeCell ref="G9:H9"/>
    <mergeCell ref="A14:B14"/>
    <mergeCell ref="E14:F14"/>
    <mergeCell ref="A15:M15"/>
    <mergeCell ref="A17:K17"/>
    <mergeCell ref="A18:K18"/>
    <mergeCell ref="A19:K19"/>
    <mergeCell ref="A20:K20"/>
    <mergeCell ref="A22:K22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3-12-03T05:37:06Z</cp:lastPrinted>
  <dcterms:modified xsi:type="dcterms:W3CDTF">2023-12-03T05:37:32Z</dcterms:modified>
  <cp:revision>0</cp:revision>
  <dc:subject/>
  <dc:title/>
</cp:coreProperties>
</file>