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расчет (2)" sheetId="1" state="visible" r:id="rId2"/>
    <sheet name="общий рас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IV. Обоснование начальной (максимальной) цены  контракта на оказание услуг по  проведению диспансеризации муниципальных служащих  ИКЗ № 183862200236886220100100460018690244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0"/>
        <rFont val="Times New Roman"/>
        <family val="1"/>
        <charset val="204"/>
      </rPr>
      <t xml:space="preserve">Способ размещения заказа: </t>
    </r>
    <r>
      <rPr>
        <b val="true"/>
        <sz val="10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Источник финансирования (местные, окружные средства)</t>
  </si>
  <si>
    <t xml:space="preserve">Ед. измер.</t>
  </si>
  <si>
    <t xml:space="preserve">Женщины до 40 лет, количество человек   </t>
  </si>
  <si>
    <t xml:space="preserve"> Женщины после 40 лет, количество человек</t>
  </si>
  <si>
    <t xml:space="preserve">Мужчины до 40 лет, количество человек</t>
  </si>
  <si>
    <t xml:space="preserve">Мужчины после 40 лет, количество человек</t>
  </si>
  <si>
    <t xml:space="preserve">Всего, чел</t>
  </si>
  <si>
    <t xml:space="preserve">Начальная (максимальная) цена</t>
  </si>
  <si>
    <t xml:space="preserve">1*.   Женщины до 40 лет (с применением коэффициента инфляции на 2018-2020 годы)                               </t>
  </si>
  <si>
    <t xml:space="preserve">2*.    Женщины после 40 лет (с применением коэффициента инфляции на 2018-2020 годы)       </t>
  </si>
  <si>
    <t xml:space="preserve">3*.     Мужчины до 40 лет (с применением коэффициента инфляции на 2018-2020 годы)       </t>
  </si>
  <si>
    <t xml:space="preserve">4*.      Мужчины после 40 лет (с применением коэффициента инфляции на 2018-2020 годы)       </t>
  </si>
  <si>
    <t xml:space="preserve">1*.   Женщины до 40 лет                               </t>
  </si>
  <si>
    <t xml:space="preserve">2*.   Женщины после 40 лет                             </t>
  </si>
  <si>
    <t xml:space="preserve">3*.   Мужчины до 40 лет                              </t>
  </si>
  <si>
    <t xml:space="preserve">4*.   Мужчины после 40 лет                              </t>
  </si>
  <si>
    <t xml:space="preserve">средняя цена, руб. за 1 человека</t>
  </si>
  <si>
    <t xml:space="preserve">сумма, руб.</t>
  </si>
  <si>
    <t xml:space="preserve">2*. Женщины после 40 лет</t>
  </si>
  <si>
    <t xml:space="preserve">Диспансеризация муниципальных служащих. Объем услуг определяется приказом Минздравсоцразвития РФ от 14.12.2009 № 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.
Количество муниципальных служащих, подлежащих направлению на диспансеризацию, составляет 36  человек</t>
  </si>
  <si>
    <t xml:space="preserve">Субвенции на осуществление деятельности по опеке и попечительству</t>
  </si>
  <si>
    <t xml:space="preserve">чел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в сфере трудовых отношений и государственного управления охраной труда</t>
  </si>
  <si>
    <t xml:space="preserve">Субвенции на осуществление отдельных государственных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пунктом 2 статьи 48 Закона Ханты-Мансийского автономного округа – Югры от 11 июня 2010 года № 102-оз «Об административных правонарушениях»</t>
  </si>
  <si>
    <t xml:space="preserve">Содержание аппарата управления</t>
  </si>
  <si>
    <t xml:space="preserve">Средняя стоимость за 1 человека</t>
  </si>
  <si>
    <t xml:space="preserve">Итого начальная (максимальная) цена контракта</t>
  </si>
  <si>
    <t xml:space="preserve">Итого начальная (максимальная) цена контракта: 163 607  (сто шестьдесят три тысячи шестьсот семь) рублей 14 копеек.</t>
  </si>
  <si>
    <t xml:space="preserve">1- коммерческое предложение от   25.11.2016 № 56-ОПМУ</t>
  </si>
  <si>
    <t xml:space="preserve">2- коммерческое предложение от 25.11.2016 № 2135</t>
  </si>
  <si>
    <t xml:space="preserve">3- коммерческое предложение от 24.11.2016 № б/н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Y28" activeCellId="0" sqref="Y26:Y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4.99"/>
    <col collapsed="false" customWidth="true" hidden="false" outlineLevel="0" max="11" min="11" style="0" width="1.7"/>
    <col collapsed="false" customWidth="true" hidden="true" outlineLevel="0" max="12" min="12" style="0" width="6.41"/>
    <col collapsed="false" customWidth="true" hidden="tru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8.56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13.99"/>
    <col collapsed="false" customWidth="true" hidden="false" outlineLevel="0" max="19" min="19" style="0" width="12.85"/>
    <col collapsed="false" customWidth="true" hidden="false" outlineLevel="0" max="20" min="20" style="0" width="10.56"/>
    <col collapsed="false" customWidth="true" hidden="false" outlineLevel="0" max="21" min="21" style="0" width="10.99"/>
    <col collapsed="false" customWidth="true" hidden="false" outlineLevel="0" max="22" min="22" style="0" width="9.56"/>
    <col collapsed="false" customWidth="true" hidden="false" outlineLevel="0" max="23" min="23" style="0" width="13.99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/>
      <c r="M4" s="6"/>
      <c r="N4" s="7"/>
      <c r="O4" s="7"/>
      <c r="P4" s="7"/>
      <c r="Q4" s="7"/>
      <c r="R4" s="7"/>
      <c r="S4" s="8"/>
      <c r="T4" s="8"/>
      <c r="U4" s="8"/>
      <c r="V4" s="8"/>
      <c r="W4" s="6" t="s">
        <v>11</v>
      </c>
    </row>
    <row r="5" s="2" customFormat="true" ht="92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12</v>
      </c>
      <c r="O5" s="7"/>
      <c r="P5" s="7" t="s">
        <v>13</v>
      </c>
      <c r="Q5" s="7" t="s">
        <v>14</v>
      </c>
      <c r="R5" s="7" t="s">
        <v>15</v>
      </c>
      <c r="S5" s="7" t="s">
        <v>16</v>
      </c>
      <c r="T5" s="7" t="s">
        <v>17</v>
      </c>
      <c r="U5" s="7" t="s">
        <v>18</v>
      </c>
      <c r="V5" s="7" t="s">
        <v>19</v>
      </c>
      <c r="W5" s="6"/>
    </row>
    <row r="6" s="2" customFormat="true" ht="30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20</v>
      </c>
      <c r="O6" s="6"/>
      <c r="P6" s="6"/>
      <c r="Q6" s="6"/>
      <c r="R6" s="6"/>
      <c r="S6" s="7"/>
      <c r="T6" s="7"/>
      <c r="U6" s="7"/>
      <c r="V6" s="7"/>
      <c r="W6" s="6" t="s">
        <v>21</v>
      </c>
    </row>
    <row r="7" s="2" customFormat="true" ht="12" hidden="tru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22</v>
      </c>
      <c r="T7" s="12" t="s">
        <v>22</v>
      </c>
      <c r="U7" s="12" t="s">
        <v>22</v>
      </c>
      <c r="V7" s="12" t="s">
        <v>22</v>
      </c>
      <c r="W7" s="11"/>
    </row>
    <row r="8" s="2" customFormat="true" ht="12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3"/>
      <c r="K8" s="13"/>
      <c r="L8" s="11"/>
      <c r="M8" s="11"/>
      <c r="N8" s="13"/>
      <c r="O8" s="13"/>
      <c r="P8" s="11"/>
      <c r="Q8" s="11"/>
      <c r="R8" s="11"/>
      <c r="S8" s="12"/>
      <c r="T8" s="12"/>
      <c r="U8" s="12"/>
      <c r="V8" s="12"/>
      <c r="W8" s="11"/>
    </row>
    <row r="9" s="2" customFormat="true" ht="66.75" hidden="false" customHeight="true" outlineLevel="0" collapsed="false">
      <c r="A9" s="14" t="s">
        <v>23</v>
      </c>
      <c r="B9" s="14"/>
      <c r="C9" s="14" t="s">
        <v>24</v>
      </c>
      <c r="D9" s="14"/>
      <c r="E9" s="15" t="s">
        <v>25</v>
      </c>
      <c r="F9" s="15" t="n">
        <v>6</v>
      </c>
      <c r="G9" s="15" t="n">
        <v>2</v>
      </c>
      <c r="H9" s="15" t="n">
        <v>0</v>
      </c>
      <c r="I9" s="15" t="n">
        <v>0</v>
      </c>
      <c r="J9" s="16" t="n">
        <v>8</v>
      </c>
      <c r="K9" s="16"/>
      <c r="L9" s="15"/>
      <c r="M9" s="15"/>
      <c r="N9" s="17" t="n">
        <v>4461.25</v>
      </c>
      <c r="O9" s="17"/>
      <c r="P9" s="17" t="n">
        <v>5320.64</v>
      </c>
      <c r="Q9" s="17" t="n">
        <v>4046.98</v>
      </c>
      <c r="R9" s="17" t="n">
        <v>4440.1</v>
      </c>
      <c r="S9" s="18" t="n">
        <f aca="false">ROUND(N9*F9,2)</f>
        <v>26767.5</v>
      </c>
      <c r="T9" s="18" t="n">
        <f aca="false">ROUND(P9*G9,2)</f>
        <v>10641.28</v>
      </c>
      <c r="U9" s="18" t="n">
        <f aca="false">Q9*H9</f>
        <v>0</v>
      </c>
      <c r="V9" s="18" t="n">
        <f aca="false">R9*I9</f>
        <v>0</v>
      </c>
      <c r="W9" s="19" t="n">
        <f aca="false">SUM(S9:V9)</f>
        <v>37408.78</v>
      </c>
    </row>
    <row r="10" s="2" customFormat="true" ht="284.25" hidden="false" customHeight="true" outlineLevel="0" collapsed="false">
      <c r="A10" s="14"/>
      <c r="B10" s="14"/>
      <c r="C10" s="14" t="s">
        <v>26</v>
      </c>
      <c r="D10" s="14"/>
      <c r="E10" s="15" t="s">
        <v>25</v>
      </c>
      <c r="F10" s="15" t="n">
        <v>1</v>
      </c>
      <c r="G10" s="15" t="n">
        <v>2</v>
      </c>
      <c r="H10" s="15" t="n">
        <v>0</v>
      </c>
      <c r="I10" s="15" t="n">
        <v>0</v>
      </c>
      <c r="J10" s="16" t="n">
        <v>3</v>
      </c>
      <c r="K10" s="16"/>
      <c r="L10" s="15"/>
      <c r="M10" s="20"/>
      <c r="N10" s="17" t="n">
        <v>4461.25</v>
      </c>
      <c r="O10" s="17"/>
      <c r="P10" s="17" t="n">
        <v>5320.64</v>
      </c>
      <c r="Q10" s="17" t="n">
        <v>4046.98</v>
      </c>
      <c r="R10" s="17" t="n">
        <v>4440.1</v>
      </c>
      <c r="S10" s="18" t="n">
        <f aca="false">ROUND(N10*F10,2)</f>
        <v>4461.25</v>
      </c>
      <c r="T10" s="18" t="n">
        <f aca="false">ROUND(P10*G10,2)</f>
        <v>10641.28</v>
      </c>
      <c r="U10" s="18" t="n">
        <f aca="false">Q10*H10</f>
        <v>0</v>
      </c>
      <c r="V10" s="18" t="n">
        <f aca="false">R10*I10</f>
        <v>0</v>
      </c>
      <c r="W10" s="19" t="n">
        <f aca="false">SUM(S10:V10)</f>
        <v>15102.53</v>
      </c>
    </row>
    <row r="11" s="2" customFormat="true" ht="111" hidden="false" customHeight="true" outlineLevel="0" collapsed="false">
      <c r="A11" s="14"/>
      <c r="B11" s="14"/>
      <c r="C11" s="14" t="s">
        <v>27</v>
      </c>
      <c r="D11" s="14"/>
      <c r="E11" s="15" t="s">
        <v>25</v>
      </c>
      <c r="F11" s="15" t="n">
        <v>1</v>
      </c>
      <c r="G11" s="15" t="n">
        <v>0</v>
      </c>
      <c r="H11" s="15" t="n">
        <v>1</v>
      </c>
      <c r="I11" s="15" t="n">
        <v>0</v>
      </c>
      <c r="J11" s="16" t="n">
        <v>2</v>
      </c>
      <c r="K11" s="16"/>
      <c r="L11" s="15"/>
      <c r="M11" s="20"/>
      <c r="N11" s="17" t="n">
        <v>4461.25</v>
      </c>
      <c r="O11" s="17"/>
      <c r="P11" s="17" t="n">
        <v>5320.64</v>
      </c>
      <c r="Q11" s="17" t="n">
        <v>4046.98</v>
      </c>
      <c r="R11" s="17" t="n">
        <v>4440.1</v>
      </c>
      <c r="S11" s="18" t="n">
        <f aca="false">ROUND(N11*F11,2)</f>
        <v>4461.25</v>
      </c>
      <c r="T11" s="18" t="n">
        <f aca="false">ROUND(P11*G11,2)</f>
        <v>0</v>
      </c>
      <c r="U11" s="18" t="n">
        <f aca="false">Q11*H11</f>
        <v>4046.98</v>
      </c>
      <c r="V11" s="18" t="n">
        <f aca="false">R11*I11</f>
        <v>0</v>
      </c>
      <c r="W11" s="19" t="n">
        <f aca="false">SUM(S11:V11)</f>
        <v>8508.23</v>
      </c>
    </row>
    <row r="12" s="2" customFormat="true" ht="113.25" hidden="false" customHeight="true" outlineLevel="0" collapsed="false">
      <c r="A12" s="14"/>
      <c r="B12" s="14"/>
      <c r="C12" s="14" t="s">
        <v>28</v>
      </c>
      <c r="D12" s="14"/>
      <c r="E12" s="15" t="s">
        <v>25</v>
      </c>
      <c r="F12" s="15" t="n">
        <v>1</v>
      </c>
      <c r="G12" s="15" t="n">
        <v>0</v>
      </c>
      <c r="H12" s="15" t="n">
        <v>0</v>
      </c>
      <c r="I12" s="15" t="n">
        <v>0</v>
      </c>
      <c r="J12" s="16" t="n">
        <v>1</v>
      </c>
      <c r="K12" s="16"/>
      <c r="L12" s="15"/>
      <c r="M12" s="20"/>
      <c r="N12" s="17" t="n">
        <v>4461.25</v>
      </c>
      <c r="O12" s="17"/>
      <c r="P12" s="17" t="n">
        <v>5320.64</v>
      </c>
      <c r="Q12" s="17" t="n">
        <v>4046.98</v>
      </c>
      <c r="R12" s="17" t="n">
        <v>4440.1</v>
      </c>
      <c r="S12" s="18" t="n">
        <f aca="false">ROUND(N12*F12,2)</f>
        <v>4461.25</v>
      </c>
      <c r="T12" s="18" t="n">
        <f aca="false">ROUND(P12*G12,2)</f>
        <v>0</v>
      </c>
      <c r="U12" s="18" t="n">
        <f aca="false">Q12*H12</f>
        <v>0</v>
      </c>
      <c r="V12" s="18" t="n">
        <f aca="false">R12*I12</f>
        <v>0</v>
      </c>
      <c r="W12" s="19" t="n">
        <f aca="false">SUM(S12:V12)</f>
        <v>4461.25</v>
      </c>
    </row>
    <row r="13" s="2" customFormat="true" ht="327" hidden="false" customHeight="true" outlineLevel="0" collapsed="false">
      <c r="A13" s="14"/>
      <c r="B13" s="14"/>
      <c r="C13" s="14" t="s">
        <v>29</v>
      </c>
      <c r="D13" s="14"/>
      <c r="E13" s="15" t="s">
        <v>25</v>
      </c>
      <c r="F13" s="15" t="n">
        <v>1</v>
      </c>
      <c r="G13" s="15" t="n">
        <v>0</v>
      </c>
      <c r="H13" s="15" t="n">
        <v>0</v>
      </c>
      <c r="I13" s="15" t="n">
        <v>0</v>
      </c>
      <c r="J13" s="16" t="n">
        <v>1</v>
      </c>
      <c r="K13" s="16"/>
      <c r="L13" s="15"/>
      <c r="M13" s="20"/>
      <c r="N13" s="17" t="n">
        <v>4461.25</v>
      </c>
      <c r="O13" s="17"/>
      <c r="P13" s="17" t="n">
        <v>5320.64</v>
      </c>
      <c r="Q13" s="17" t="n">
        <v>4046.98</v>
      </c>
      <c r="R13" s="17" t="n">
        <v>4440.1</v>
      </c>
      <c r="S13" s="18" t="n">
        <f aca="false">ROUND(N13*F13,2)</f>
        <v>4461.25</v>
      </c>
      <c r="T13" s="18" t="n">
        <f aca="false">ROUND(P13*G13,2)</f>
        <v>0</v>
      </c>
      <c r="U13" s="18" t="n">
        <f aca="false">Q13*H13</f>
        <v>0</v>
      </c>
      <c r="V13" s="18" t="n">
        <f aca="false">R13*I13</f>
        <v>0</v>
      </c>
      <c r="W13" s="19" t="n">
        <f aca="false">SUM(S13:V13)</f>
        <v>4461.25</v>
      </c>
    </row>
    <row r="14" s="2" customFormat="true" ht="53.25" hidden="false" customHeight="true" outlineLevel="0" collapsed="false">
      <c r="A14" s="14"/>
      <c r="B14" s="14"/>
      <c r="C14" s="14" t="s">
        <v>30</v>
      </c>
      <c r="D14" s="14"/>
      <c r="E14" s="15" t="s">
        <v>25</v>
      </c>
      <c r="F14" s="15" t="n">
        <v>20</v>
      </c>
      <c r="G14" s="15" t="n">
        <v>0</v>
      </c>
      <c r="H14" s="15" t="n">
        <v>0</v>
      </c>
      <c r="I14" s="15" t="n">
        <v>1</v>
      </c>
      <c r="J14" s="16" t="n">
        <v>21</v>
      </c>
      <c r="K14" s="16"/>
      <c r="L14" s="15"/>
      <c r="M14" s="20"/>
      <c r="N14" s="17" t="n">
        <v>4461.25</v>
      </c>
      <c r="O14" s="17"/>
      <c r="P14" s="17" t="n">
        <v>5320.64</v>
      </c>
      <c r="Q14" s="17" t="n">
        <v>4046.98</v>
      </c>
      <c r="R14" s="17" t="n">
        <v>4440.1</v>
      </c>
      <c r="S14" s="18" t="n">
        <f aca="false">ROUND(N14*F14,2)</f>
        <v>89225</v>
      </c>
      <c r="T14" s="18" t="n">
        <f aca="false">ROUND(P14*G14,2)</f>
        <v>0</v>
      </c>
      <c r="U14" s="18" t="n">
        <f aca="false">Q14*H14</f>
        <v>0</v>
      </c>
      <c r="V14" s="18" t="n">
        <f aca="false">R14*I14</f>
        <v>4440.1</v>
      </c>
      <c r="W14" s="19" t="n">
        <f aca="false">SUM(S14:V14)</f>
        <v>93665.1</v>
      </c>
    </row>
    <row r="15" s="2" customFormat="true" ht="29.25" hidden="false" customHeight="true" outlineLevel="0" collapsed="false">
      <c r="A15" s="14"/>
      <c r="B15" s="14"/>
      <c r="C15" s="7" t="s">
        <v>31</v>
      </c>
      <c r="D15" s="7"/>
      <c r="E15" s="15"/>
      <c r="F15" s="15"/>
      <c r="G15" s="15"/>
      <c r="H15" s="15"/>
      <c r="I15" s="15"/>
      <c r="J15" s="16"/>
      <c r="K15" s="16"/>
      <c r="L15" s="15"/>
      <c r="M15" s="20"/>
      <c r="N15" s="19" t="n">
        <f aca="false">(N9+N10+N14)/3</f>
        <v>4461.25</v>
      </c>
      <c r="O15" s="19"/>
      <c r="P15" s="19" t="n">
        <v>5320.64</v>
      </c>
      <c r="Q15" s="19" t="n">
        <f aca="false">(Q9+Q10+Q14)/3</f>
        <v>4046.98</v>
      </c>
      <c r="R15" s="19" t="n">
        <f aca="false">(R9+R10+R14)/3</f>
        <v>4440.1</v>
      </c>
      <c r="S15" s="18"/>
      <c r="T15" s="18"/>
      <c r="U15" s="18"/>
      <c r="V15" s="18"/>
      <c r="W15" s="19"/>
    </row>
    <row r="16" s="2" customFormat="true" ht="45.75" hidden="false" customHeight="true" outlineLevel="0" collapsed="false">
      <c r="A16" s="14"/>
      <c r="B16" s="14"/>
      <c r="C16" s="21" t="s">
        <v>32</v>
      </c>
      <c r="D16" s="21"/>
      <c r="E16" s="22"/>
      <c r="F16" s="22"/>
      <c r="G16" s="22"/>
      <c r="H16" s="22"/>
      <c r="I16" s="22"/>
      <c r="J16" s="23" t="n">
        <f aca="false">J14+J13+J12+J11+J10+J9</f>
        <v>36</v>
      </c>
      <c r="K16" s="23"/>
      <c r="L16" s="24"/>
      <c r="M16" s="24"/>
      <c r="N16" s="25"/>
      <c r="O16" s="25"/>
      <c r="P16" s="25"/>
      <c r="Q16" s="25"/>
      <c r="R16" s="25"/>
      <c r="S16" s="26" t="n">
        <f aca="false">SUM(S9:S15)</f>
        <v>133837.5</v>
      </c>
      <c r="T16" s="26" t="n">
        <f aca="false">SUM(T9:T15)</f>
        <v>21282.56</v>
      </c>
      <c r="U16" s="26" t="n">
        <f aca="false">SUM(U9:U15)</f>
        <v>4046.98</v>
      </c>
      <c r="V16" s="26" t="n">
        <f aca="false">SUM(V9:V15)</f>
        <v>4440.1</v>
      </c>
      <c r="W16" s="19" t="n">
        <f aca="false">SUM(W9:W14)</f>
        <v>163607.14</v>
      </c>
    </row>
    <row r="17" s="2" customFormat="true" ht="15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2" customFormat="true" ht="12.75" hidden="tru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s="2" customFormat="true" ht="13.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s="2" customFormat="true" ht="36" hidden="tru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2" customFormat="true" ht="17.25" hidden="tru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0.75" hidden="tru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5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5" s="2" customFormat="true" ht="12.9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" customFormat="true" ht="13.5" hidden="false" customHeight="true" outlineLevel="0" collapsed="false">
      <c r="A26" s="28" t="s">
        <v>3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" customFormat="true" ht="36" hidden="tru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1"/>
    </row>
    <row r="28" s="2" customFormat="true" ht="17.25" hidden="false" customHeight="true" outlineLevel="0" collapsed="false">
      <c r="A28" s="28" t="s">
        <v>3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0.75" hidden="false" customHeight="true" outlineLevel="0" collapsed="false">
      <c r="A29" s="32"/>
      <c r="B29" s="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2.75" hidden="false" customHeight="false" outlineLevel="0" collapsed="false">
      <c r="A31" s="2" t="s">
        <v>38</v>
      </c>
      <c r="B31" s="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true" outlineLevel="0" collapsed="false">
      <c r="A32" s="34" t="n">
        <v>43109</v>
      </c>
      <c r="B32" s="2"/>
      <c r="C32" s="32"/>
      <c r="D32" s="32"/>
      <c r="E32" s="32"/>
      <c r="F32" s="32"/>
      <c r="G32" s="32"/>
      <c r="H32" s="32"/>
      <c r="I32" s="32"/>
      <c r="J32" s="32"/>
      <c r="K32" s="32"/>
      <c r="L32" s="32"/>
    </row>
  </sheetData>
  <mergeCells count="52">
    <mergeCell ref="A1:W1"/>
    <mergeCell ref="A3:L3"/>
    <mergeCell ref="A4:B6"/>
    <mergeCell ref="C4:D6"/>
    <mergeCell ref="E4:E6"/>
    <mergeCell ref="F4:F6"/>
    <mergeCell ref="G4:G6"/>
    <mergeCell ref="H4:H6"/>
    <mergeCell ref="I4:I6"/>
    <mergeCell ref="J4:M6"/>
    <mergeCell ref="N4:R4"/>
    <mergeCell ref="W4:W5"/>
    <mergeCell ref="N5:O5"/>
    <mergeCell ref="S5:S6"/>
    <mergeCell ref="T5:T6"/>
    <mergeCell ref="U5:U6"/>
    <mergeCell ref="V5:V6"/>
    <mergeCell ref="N6:R6"/>
    <mergeCell ref="A8:B8"/>
    <mergeCell ref="C8:D8"/>
    <mergeCell ref="J8:K8"/>
    <mergeCell ref="N8:O8"/>
    <mergeCell ref="A9:B16"/>
    <mergeCell ref="C9:D9"/>
    <mergeCell ref="J9:K9"/>
    <mergeCell ref="L9:M9"/>
    <mergeCell ref="N9:O9"/>
    <mergeCell ref="C10:D10"/>
    <mergeCell ref="J10:K10"/>
    <mergeCell ref="N10:O10"/>
    <mergeCell ref="C11:D11"/>
    <mergeCell ref="J11:K11"/>
    <mergeCell ref="N11:O11"/>
    <mergeCell ref="C12:D12"/>
    <mergeCell ref="J12:K12"/>
    <mergeCell ref="N12:O12"/>
    <mergeCell ref="C13:D13"/>
    <mergeCell ref="J13:K13"/>
    <mergeCell ref="N13:O13"/>
    <mergeCell ref="C14:D14"/>
    <mergeCell ref="J14:K14"/>
    <mergeCell ref="N14:O14"/>
    <mergeCell ref="C15:D15"/>
    <mergeCell ref="J15:K15"/>
    <mergeCell ref="N15:O15"/>
    <mergeCell ref="C16:D16"/>
    <mergeCell ref="J16:K16"/>
    <mergeCell ref="L16:M16"/>
    <mergeCell ref="N16:O16"/>
    <mergeCell ref="A17:W23"/>
    <mergeCell ref="A27:P27"/>
    <mergeCell ref="A30:L30"/>
  </mergeCells>
  <printOptions headings="false" gridLines="false" gridLinesSet="true" horizontalCentered="false" verticalCentered="false"/>
  <pageMargins left="0.196527777777778" right="0.196527777777778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8.28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4.99"/>
    <col collapsed="false" customWidth="true" hidden="false" outlineLevel="0" max="11" min="11" style="0" width="1.7"/>
    <col collapsed="false" customWidth="true" hidden="true" outlineLevel="0" max="12" min="12" style="0" width="6.41"/>
    <col collapsed="false" customWidth="true" hidden="true" outlineLevel="0" max="13" min="13" style="0" width="6.56"/>
    <col collapsed="false" customWidth="true" hidden="false" outlineLevel="0" max="14" min="14" style="0" width="5.13"/>
    <col collapsed="false" customWidth="true" hidden="false" outlineLevel="0" max="15" min="15" style="0" width="8.56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false" outlineLevel="0" max="18" min="18" style="0" width="13.99"/>
    <col collapsed="false" customWidth="true" hidden="false" outlineLevel="0" max="19" min="19" style="0" width="10.99"/>
    <col collapsed="false" customWidth="true" hidden="false" outlineLevel="0" max="20" min="20" style="0" width="10.56"/>
    <col collapsed="false" customWidth="true" hidden="false" outlineLevel="0" max="21" min="21" style="0" width="10.99"/>
    <col collapsed="false" customWidth="true" hidden="false" outlineLevel="0" max="22" min="22" style="0" width="9.56"/>
    <col collapsed="false" customWidth="true" hidden="false" outlineLevel="0" max="23" min="23" style="0" width="13.99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2.75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/>
      <c r="M4" s="6"/>
      <c r="N4" s="7"/>
      <c r="O4" s="7"/>
      <c r="P4" s="7"/>
      <c r="Q4" s="7"/>
      <c r="R4" s="7"/>
      <c r="S4" s="8"/>
      <c r="T4" s="8"/>
      <c r="U4" s="8"/>
      <c r="V4" s="8"/>
      <c r="W4" s="6" t="s">
        <v>11</v>
      </c>
    </row>
    <row r="5" s="2" customFormat="true" ht="92.2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12</v>
      </c>
      <c r="O5" s="7"/>
      <c r="P5" s="7" t="s">
        <v>13</v>
      </c>
      <c r="Q5" s="7" t="s">
        <v>14</v>
      </c>
      <c r="R5" s="7" t="s">
        <v>15</v>
      </c>
      <c r="S5" s="7" t="s">
        <v>16</v>
      </c>
      <c r="T5" s="7" t="s">
        <v>17</v>
      </c>
      <c r="U5" s="7" t="s">
        <v>18</v>
      </c>
      <c r="V5" s="7" t="s">
        <v>19</v>
      </c>
      <c r="W5" s="6"/>
    </row>
    <row r="6" s="2" customFormat="true" ht="30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20</v>
      </c>
      <c r="O6" s="6"/>
      <c r="P6" s="6"/>
      <c r="Q6" s="6"/>
      <c r="R6" s="6"/>
      <c r="S6" s="7"/>
      <c r="T6" s="7"/>
      <c r="U6" s="7"/>
      <c r="V6" s="7"/>
      <c r="W6" s="6" t="s">
        <v>21</v>
      </c>
    </row>
    <row r="7" s="2" customFormat="true" ht="12" hidden="tru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22</v>
      </c>
      <c r="T7" s="12" t="s">
        <v>22</v>
      </c>
      <c r="U7" s="12" t="s">
        <v>22</v>
      </c>
      <c r="V7" s="12" t="s">
        <v>22</v>
      </c>
      <c r="W7" s="11"/>
    </row>
    <row r="8" s="2" customFormat="true" ht="12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3"/>
      <c r="K8" s="13"/>
      <c r="L8" s="11"/>
      <c r="M8" s="11"/>
      <c r="N8" s="13"/>
      <c r="O8" s="13"/>
      <c r="P8" s="11"/>
      <c r="Q8" s="11"/>
      <c r="R8" s="11"/>
      <c r="S8" s="12"/>
      <c r="T8" s="12"/>
      <c r="U8" s="12"/>
      <c r="V8" s="12"/>
      <c r="W8" s="11"/>
    </row>
    <row r="9" s="2" customFormat="true" ht="66.75" hidden="false" customHeight="true" outlineLevel="0" collapsed="false">
      <c r="A9" s="14" t="s">
        <v>23</v>
      </c>
      <c r="B9" s="14"/>
      <c r="C9" s="14" t="s">
        <v>24</v>
      </c>
      <c r="D9" s="14"/>
      <c r="E9" s="15" t="s">
        <v>25</v>
      </c>
      <c r="F9" s="15" t="n">
        <v>6</v>
      </c>
      <c r="G9" s="15" t="n">
        <v>2</v>
      </c>
      <c r="H9" s="15" t="n">
        <v>0</v>
      </c>
      <c r="I9" s="15" t="n">
        <v>0</v>
      </c>
      <c r="J9" s="16" t="n">
        <v>8</v>
      </c>
      <c r="K9" s="16"/>
      <c r="L9" s="15"/>
      <c r="M9" s="15"/>
      <c r="N9" s="17" t="n">
        <v>4461.25</v>
      </c>
      <c r="O9" s="17"/>
      <c r="P9" s="17" t="n">
        <v>5320.64</v>
      </c>
      <c r="Q9" s="17" t="n">
        <v>4046.98</v>
      </c>
      <c r="R9" s="17" t="n">
        <v>4440.1</v>
      </c>
      <c r="S9" s="18" t="n">
        <f aca="false">N9*F9</f>
        <v>26767.5</v>
      </c>
      <c r="T9" s="18" t="n">
        <f aca="false">P9*G9</f>
        <v>10641.28</v>
      </c>
      <c r="U9" s="18" t="n">
        <f aca="false">Q9*H9</f>
        <v>0</v>
      </c>
      <c r="V9" s="18" t="n">
        <f aca="false">R9*I9</f>
        <v>0</v>
      </c>
      <c r="W9" s="19" t="n">
        <f aca="false">SUM(S9:V9)</f>
        <v>37408.78</v>
      </c>
    </row>
    <row r="10" s="2" customFormat="true" ht="284.25" hidden="false" customHeight="true" outlineLevel="0" collapsed="false">
      <c r="A10" s="14"/>
      <c r="B10" s="14"/>
      <c r="C10" s="14" t="s">
        <v>26</v>
      </c>
      <c r="D10" s="14"/>
      <c r="E10" s="15" t="s">
        <v>25</v>
      </c>
      <c r="F10" s="15" t="n">
        <v>1</v>
      </c>
      <c r="G10" s="15" t="n">
        <v>2</v>
      </c>
      <c r="H10" s="15" t="n">
        <v>0</v>
      </c>
      <c r="I10" s="15" t="n">
        <v>0</v>
      </c>
      <c r="J10" s="16" t="n">
        <v>3</v>
      </c>
      <c r="K10" s="16"/>
      <c r="L10" s="15"/>
      <c r="M10" s="20"/>
      <c r="N10" s="17" t="n">
        <v>4461.25</v>
      </c>
      <c r="O10" s="17"/>
      <c r="P10" s="17" t="n">
        <v>5320.64</v>
      </c>
      <c r="Q10" s="17" t="n">
        <v>4046.98</v>
      </c>
      <c r="R10" s="17" t="n">
        <v>4440.1</v>
      </c>
      <c r="S10" s="18" t="n">
        <f aca="false">N10*F10</f>
        <v>4461.25</v>
      </c>
      <c r="T10" s="18" t="n">
        <f aca="false">P10*G10</f>
        <v>10641.28</v>
      </c>
      <c r="U10" s="18" t="n">
        <f aca="false">Q10*H10</f>
        <v>0</v>
      </c>
      <c r="V10" s="18" t="n">
        <f aca="false">R10*I10</f>
        <v>0</v>
      </c>
      <c r="W10" s="19" t="n">
        <f aca="false">SUM(S10:V10)</f>
        <v>15102.53</v>
      </c>
    </row>
    <row r="11" s="2" customFormat="true" ht="111" hidden="false" customHeight="true" outlineLevel="0" collapsed="false">
      <c r="A11" s="14"/>
      <c r="B11" s="14"/>
      <c r="C11" s="14" t="s">
        <v>27</v>
      </c>
      <c r="D11" s="14"/>
      <c r="E11" s="15" t="s">
        <v>25</v>
      </c>
      <c r="F11" s="15" t="n">
        <v>1</v>
      </c>
      <c r="G11" s="15" t="n">
        <v>0</v>
      </c>
      <c r="H11" s="15" t="n">
        <v>1</v>
      </c>
      <c r="I11" s="15" t="n">
        <v>0</v>
      </c>
      <c r="J11" s="16" t="n">
        <v>2</v>
      </c>
      <c r="K11" s="16"/>
      <c r="L11" s="15"/>
      <c r="M11" s="20"/>
      <c r="N11" s="17" t="n">
        <v>4461.25</v>
      </c>
      <c r="O11" s="17"/>
      <c r="P11" s="17" t="n">
        <v>5320.64</v>
      </c>
      <c r="Q11" s="17" t="n">
        <v>4046.98</v>
      </c>
      <c r="R11" s="17" t="n">
        <v>4440.1</v>
      </c>
      <c r="S11" s="18" t="n">
        <f aca="false">N11*F11</f>
        <v>4461.25</v>
      </c>
      <c r="T11" s="18" t="n">
        <f aca="false">P11*G11</f>
        <v>0</v>
      </c>
      <c r="U11" s="18" t="n">
        <f aca="false">Q11*H11</f>
        <v>4046.98</v>
      </c>
      <c r="V11" s="18" t="n">
        <f aca="false">R11*I11</f>
        <v>0</v>
      </c>
      <c r="W11" s="19" t="n">
        <f aca="false">SUM(S11:V11)</f>
        <v>8508.23</v>
      </c>
    </row>
    <row r="12" s="2" customFormat="true" ht="113.25" hidden="false" customHeight="true" outlineLevel="0" collapsed="false">
      <c r="A12" s="14"/>
      <c r="B12" s="14"/>
      <c r="C12" s="14" t="s">
        <v>28</v>
      </c>
      <c r="D12" s="14"/>
      <c r="E12" s="15" t="s">
        <v>25</v>
      </c>
      <c r="F12" s="15" t="n">
        <v>1</v>
      </c>
      <c r="G12" s="15" t="n">
        <v>0</v>
      </c>
      <c r="H12" s="15" t="n">
        <v>0</v>
      </c>
      <c r="I12" s="15" t="n">
        <v>0</v>
      </c>
      <c r="J12" s="16" t="n">
        <v>1</v>
      </c>
      <c r="K12" s="16"/>
      <c r="L12" s="15"/>
      <c r="M12" s="20"/>
      <c r="N12" s="17" t="n">
        <v>4461.25</v>
      </c>
      <c r="O12" s="17"/>
      <c r="P12" s="17" t="n">
        <v>5320.64</v>
      </c>
      <c r="Q12" s="17" t="n">
        <v>4046.98</v>
      </c>
      <c r="R12" s="17" t="n">
        <v>4440.1</v>
      </c>
      <c r="S12" s="18" t="n">
        <f aca="false">N12*F12</f>
        <v>4461.25</v>
      </c>
      <c r="T12" s="18" t="n">
        <f aca="false">P12*G12</f>
        <v>0</v>
      </c>
      <c r="U12" s="18" t="n">
        <f aca="false">Q12*H12</f>
        <v>0</v>
      </c>
      <c r="V12" s="18" t="n">
        <f aca="false">R12*I12</f>
        <v>0</v>
      </c>
      <c r="W12" s="19" t="n">
        <f aca="false">SUM(S12:V12)</f>
        <v>4461.25</v>
      </c>
    </row>
    <row r="13" s="2" customFormat="true" ht="327" hidden="false" customHeight="true" outlineLevel="0" collapsed="false">
      <c r="A13" s="14"/>
      <c r="B13" s="14"/>
      <c r="C13" s="14" t="s">
        <v>29</v>
      </c>
      <c r="D13" s="14"/>
      <c r="E13" s="15" t="s">
        <v>25</v>
      </c>
      <c r="F13" s="15" t="n">
        <v>1</v>
      </c>
      <c r="G13" s="15" t="n">
        <v>0</v>
      </c>
      <c r="H13" s="15" t="n">
        <v>0</v>
      </c>
      <c r="I13" s="15" t="n">
        <v>0</v>
      </c>
      <c r="J13" s="16" t="n">
        <v>1</v>
      </c>
      <c r="K13" s="16"/>
      <c r="L13" s="15"/>
      <c r="M13" s="20"/>
      <c r="N13" s="17" t="n">
        <v>4461.25</v>
      </c>
      <c r="O13" s="17"/>
      <c r="P13" s="17" t="n">
        <v>5320.64</v>
      </c>
      <c r="Q13" s="17" t="n">
        <v>4046.98</v>
      </c>
      <c r="R13" s="17" t="n">
        <v>4440.1</v>
      </c>
      <c r="S13" s="18" t="n">
        <f aca="false">N13*F13</f>
        <v>4461.25</v>
      </c>
      <c r="T13" s="18" t="n">
        <f aca="false">P13*G13</f>
        <v>0</v>
      </c>
      <c r="U13" s="18" t="n">
        <f aca="false">Q13*H13</f>
        <v>0</v>
      </c>
      <c r="V13" s="18" t="n">
        <f aca="false">R13*I13</f>
        <v>0</v>
      </c>
      <c r="W13" s="19" t="n">
        <f aca="false">SUM(S13:V13)</f>
        <v>4461.25</v>
      </c>
    </row>
    <row r="14" s="2" customFormat="true" ht="53.25" hidden="false" customHeight="true" outlineLevel="0" collapsed="false">
      <c r="A14" s="14"/>
      <c r="B14" s="14"/>
      <c r="C14" s="14" t="s">
        <v>30</v>
      </c>
      <c r="D14" s="14"/>
      <c r="E14" s="15" t="s">
        <v>25</v>
      </c>
      <c r="F14" s="15" t="n">
        <v>20</v>
      </c>
      <c r="G14" s="15" t="n">
        <v>0</v>
      </c>
      <c r="H14" s="15" t="n">
        <v>0</v>
      </c>
      <c r="I14" s="15" t="n">
        <v>1</v>
      </c>
      <c r="J14" s="16" t="n">
        <v>21</v>
      </c>
      <c r="K14" s="16"/>
      <c r="L14" s="15"/>
      <c r="M14" s="20"/>
      <c r="N14" s="17" t="n">
        <v>4461.25</v>
      </c>
      <c r="O14" s="17"/>
      <c r="P14" s="17" t="n">
        <v>5320.64</v>
      </c>
      <c r="Q14" s="17" t="n">
        <v>4046.98</v>
      </c>
      <c r="R14" s="17" t="n">
        <v>4440.1</v>
      </c>
      <c r="S14" s="18" t="n">
        <f aca="false">N14*F14</f>
        <v>89225</v>
      </c>
      <c r="T14" s="18" t="n">
        <f aca="false">P14*G14</f>
        <v>0</v>
      </c>
      <c r="U14" s="18" t="n">
        <f aca="false">Q14*H14</f>
        <v>0</v>
      </c>
      <c r="V14" s="18" t="n">
        <f aca="false">R14*I14</f>
        <v>4440.1</v>
      </c>
      <c r="W14" s="19" t="n">
        <f aca="false">SUM(S14:V14)</f>
        <v>93665.1</v>
      </c>
    </row>
    <row r="15" s="2" customFormat="true" ht="29.25" hidden="false" customHeight="true" outlineLevel="0" collapsed="false">
      <c r="A15" s="14"/>
      <c r="B15" s="14"/>
      <c r="C15" s="7" t="s">
        <v>31</v>
      </c>
      <c r="D15" s="7"/>
      <c r="E15" s="15"/>
      <c r="F15" s="15"/>
      <c r="G15" s="15"/>
      <c r="H15" s="15"/>
      <c r="I15" s="15"/>
      <c r="J15" s="16"/>
      <c r="K15" s="16"/>
      <c r="L15" s="15"/>
      <c r="M15" s="20"/>
      <c r="N15" s="19" t="n">
        <f aca="false">(N9+N10+N14)/3</f>
        <v>4461.25</v>
      </c>
      <c r="O15" s="19"/>
      <c r="P15" s="19" t="n">
        <v>5320.64</v>
      </c>
      <c r="Q15" s="19" t="n">
        <f aca="false">(Q9+Q10+Q14)/3</f>
        <v>4046.98</v>
      </c>
      <c r="R15" s="19" t="n">
        <f aca="false">(R9+R10+R14)/3</f>
        <v>4440.1</v>
      </c>
      <c r="S15" s="18"/>
      <c r="T15" s="18"/>
      <c r="U15" s="18"/>
      <c r="V15" s="18"/>
      <c r="W15" s="19"/>
    </row>
    <row r="16" s="2" customFormat="true" ht="45.75" hidden="false" customHeight="true" outlineLevel="0" collapsed="false">
      <c r="A16" s="14"/>
      <c r="B16" s="14"/>
      <c r="C16" s="21" t="s">
        <v>32</v>
      </c>
      <c r="D16" s="21"/>
      <c r="E16" s="22"/>
      <c r="F16" s="22"/>
      <c r="G16" s="22"/>
      <c r="H16" s="22"/>
      <c r="I16" s="22"/>
      <c r="J16" s="23" t="n">
        <f aca="false">J14+J13+J12+J11+J10+J9</f>
        <v>36</v>
      </c>
      <c r="K16" s="23"/>
      <c r="L16" s="24"/>
      <c r="M16" s="24"/>
      <c r="N16" s="25"/>
      <c r="O16" s="25"/>
      <c r="P16" s="25"/>
      <c r="Q16" s="25"/>
      <c r="R16" s="25"/>
      <c r="S16" s="26"/>
      <c r="T16" s="26"/>
      <c r="U16" s="26"/>
      <c r="V16" s="26"/>
      <c r="W16" s="19" t="n">
        <f aca="false">SUM(W9:W14)</f>
        <v>163607.14</v>
      </c>
    </row>
    <row r="17" s="2" customFormat="true" ht="15" hidden="false" customHeight="true" outlineLevel="0" collapsed="false">
      <c r="A17" s="27" t="s">
        <v>3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2" customFormat="true" ht="12.75" hidden="tru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s="2" customFormat="true" ht="13.5" hidden="tru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s="2" customFormat="true" ht="36" hidden="tru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2" customFormat="true" ht="17.25" hidden="tru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0.75" hidden="tru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customFormat="false" ht="15.75" hidden="tru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5" s="2" customFormat="true" ht="12.95" hidden="false" customHeight="true" outlineLevel="0" collapsed="false">
      <c r="A25" s="28" t="s">
        <v>3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" customFormat="true" ht="13.5" hidden="false" customHeight="true" outlineLevel="0" collapsed="false">
      <c r="A26" s="28" t="s">
        <v>3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" customFormat="true" ht="36" hidden="tru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/>
      <c r="R27" s="31"/>
      <c r="S27" s="31"/>
      <c r="T27" s="31"/>
    </row>
    <row r="28" s="2" customFormat="true" ht="17.25" hidden="false" customHeight="true" outlineLevel="0" collapsed="false">
      <c r="A28" s="28" t="s">
        <v>3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0.75" hidden="false" customHeight="true" outlineLevel="0" collapsed="false">
      <c r="A29" s="32"/>
      <c r="B29" s="2"/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2.75" hidden="false" customHeight="false" outlineLevel="0" collapsed="false">
      <c r="A30" s="33" t="s">
        <v>3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customFormat="false" ht="12.75" hidden="false" customHeight="false" outlineLevel="0" collapsed="false">
      <c r="A31" s="2" t="s">
        <v>38</v>
      </c>
      <c r="B31" s="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true" outlineLevel="0" collapsed="false">
      <c r="A32" s="34" t="n">
        <v>43109</v>
      </c>
      <c r="B32" s="2"/>
      <c r="C32" s="32"/>
      <c r="D32" s="32"/>
      <c r="E32" s="32"/>
      <c r="F32" s="32"/>
      <c r="G32" s="32"/>
      <c r="H32" s="32"/>
      <c r="I32" s="32"/>
      <c r="J32" s="32"/>
      <c r="K32" s="32"/>
      <c r="L32" s="32"/>
    </row>
  </sheetData>
  <mergeCells count="52">
    <mergeCell ref="A1:W1"/>
    <mergeCell ref="A3:L3"/>
    <mergeCell ref="A4:B6"/>
    <mergeCell ref="C4:D6"/>
    <mergeCell ref="E4:E6"/>
    <mergeCell ref="F4:F6"/>
    <mergeCell ref="G4:G6"/>
    <mergeCell ref="H4:H6"/>
    <mergeCell ref="I4:I6"/>
    <mergeCell ref="J4:M6"/>
    <mergeCell ref="N4:R4"/>
    <mergeCell ref="W4:W5"/>
    <mergeCell ref="N5:O5"/>
    <mergeCell ref="S5:S6"/>
    <mergeCell ref="T5:T6"/>
    <mergeCell ref="U5:U6"/>
    <mergeCell ref="V5:V6"/>
    <mergeCell ref="N6:R6"/>
    <mergeCell ref="A8:B8"/>
    <mergeCell ref="C8:D8"/>
    <mergeCell ref="J8:K8"/>
    <mergeCell ref="N8:O8"/>
    <mergeCell ref="A9:B16"/>
    <mergeCell ref="C9:D9"/>
    <mergeCell ref="J9:K9"/>
    <mergeCell ref="L9:M9"/>
    <mergeCell ref="N9:O9"/>
    <mergeCell ref="C10:D10"/>
    <mergeCell ref="J10:K10"/>
    <mergeCell ref="N10:O10"/>
    <mergeCell ref="C11:D11"/>
    <mergeCell ref="J11:K11"/>
    <mergeCell ref="N11:O11"/>
    <mergeCell ref="C12:D12"/>
    <mergeCell ref="J12:K12"/>
    <mergeCell ref="N12:O12"/>
    <mergeCell ref="C13:D13"/>
    <mergeCell ref="J13:K13"/>
    <mergeCell ref="N13:O13"/>
    <mergeCell ref="C14:D14"/>
    <mergeCell ref="J14:K14"/>
    <mergeCell ref="N14:O14"/>
    <mergeCell ref="C15:D15"/>
    <mergeCell ref="J15:K15"/>
    <mergeCell ref="N15:O15"/>
    <mergeCell ref="C16:D16"/>
    <mergeCell ref="J16:K16"/>
    <mergeCell ref="L16:M16"/>
    <mergeCell ref="N16:O16"/>
    <mergeCell ref="A17:W23"/>
    <mergeCell ref="A27:P27"/>
    <mergeCell ref="A30:L30"/>
  </mergeCells>
  <printOptions headings="false" gridLines="false" gridLinesSet="true" horizontalCentered="false" verticalCentered="false"/>
  <pageMargins left="0.196527777777778" right="0.196527777777778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1-26T07:00:27Z</cp:lastPrinted>
  <dcterms:modified xsi:type="dcterms:W3CDTF">2018-01-29T06:32:14Z</dcterms:modified>
  <cp:revision>0</cp:revision>
  <dc:subject/>
  <dc:title/>
</cp:coreProperties>
</file>