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Муниципальный бюджет в условиях реформирования бюджетной сферы»  ИКЗ № 18386220023688622010010040003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Муниципальный бюджет в условиях реформирования бюджетной сферы». Форма обучения: очная, с применением дистанционных образовательных технологий и электронного обучения. Объем ДПП 40 часов.
Место оказания услуг: место проведения очных занятий Ханты-Мансийский автономный округ- Югра, город Югорск. Количество обучаемых -5 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4 586 (двадцать четыре тысячи пятьсот восемьдесят шесть тысяч) рублей 67 копеек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19.03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41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6880</v>
      </c>
      <c r="I20" s="26"/>
      <c r="J20" s="26" t="n">
        <v>20000</v>
      </c>
      <c r="K20" s="26" t="n">
        <v>26880</v>
      </c>
      <c r="L20" s="26" t="n">
        <v>24586.67</v>
      </c>
      <c r="M20" s="26" t="n">
        <f aca="false">L20</f>
        <v>24586.6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4586.6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3-19T15:07:06Z</cp:lastPrinted>
  <dcterms:modified xsi:type="dcterms:W3CDTF">2018-03-19T15:14:30Z</dcterms:modified>
  <cp:revision>0</cp:revision>
  <dc:subject/>
  <dc:title/>
</cp:coreProperties>
</file>