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V. ОБОСНОВАНИЕ НАЧАЛЬНОЙ (МАКСИМАЛЬНОЙ) ЦЕНЫ  ГРАЖДАНСКО-ПРАВОВОГО ДОГОВОРА</t>
  </si>
  <si>
    <t xml:space="preserve">"Оказание услуг  по охране"</t>
  </si>
  <si>
    <t xml:space="preserve">Дата подготовки обоснования начальной (максимальной) цены гражданско-правового договора: 10.03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часов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27.10.16 № 1342</t>
  </si>
  <si>
    <t xml:space="preserve">Поставщик №2  ком. предл. вход. От 17.11.16 № 1461</t>
  </si>
  <si>
    <t xml:space="preserve">Поставщик №3 ком. предл. вход от 17.11.16 № 1463</t>
  </si>
  <si>
    <t xml:space="preserve">Оказание  услуг  по охране  (ул. Менделеева, 30)</t>
  </si>
  <si>
    <t xml:space="preserve">час</t>
  </si>
  <si>
    <t xml:space="preserve">Оказание услуг по охране объекта, наблюдение за техническими средствами охраны, обеспечение порядка, контроля за системой видеонаблюдения</t>
  </si>
  <si>
    <t xml:space="preserve">Оказание  услуг  по охране (ул. Агиришская, 3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4</xdr:row>
      <xdr:rowOff>57240</xdr:rowOff>
    </xdr:from>
    <xdr:to>
      <xdr:col>2</xdr:col>
      <xdr:colOff>633600</xdr:colOff>
      <xdr:row>1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414864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9" t="s">
        <v>13</v>
      </c>
      <c r="K8" s="8" t="s">
        <v>14</v>
      </c>
      <c r="L8" s="8" t="s">
        <v>15</v>
      </c>
    </row>
    <row r="9" customFormat="false" ht="79.1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9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45.75" hidden="false" customHeight="true" outlineLevel="0" collapsed="false">
      <c r="A11" s="8" t="n">
        <v>1</v>
      </c>
      <c r="B11" s="11" t="s">
        <v>19</v>
      </c>
      <c r="C11" s="11" t="s">
        <v>20</v>
      </c>
      <c r="D11" s="12" t="n">
        <v>1800</v>
      </c>
      <c r="E11" s="13" t="s">
        <v>21</v>
      </c>
      <c r="F11" s="14" t="n">
        <v>3</v>
      </c>
      <c r="G11" s="15" t="n">
        <v>205</v>
      </c>
      <c r="H11" s="15" t="n">
        <v>190</v>
      </c>
      <c r="I11" s="16" t="n">
        <v>180</v>
      </c>
      <c r="J11" s="15" t="n">
        <f aca="false">(I11+H11+G11)/3</f>
        <v>191.666666666667</v>
      </c>
      <c r="K11" s="17" t="n">
        <f aca="false">STDEVA(G11:I11)/(SUM(G11:I11)/COUNTIF(G11:I11,"&gt;0"))</f>
        <v>0.0656507342197457</v>
      </c>
      <c r="L11" s="15" t="n">
        <v>345006</v>
      </c>
    </row>
    <row r="12" customFormat="false" ht="44.25" hidden="false" customHeight="true" outlineLevel="0" collapsed="false">
      <c r="A12" s="8" t="n">
        <v>2</v>
      </c>
      <c r="B12" s="11" t="s">
        <v>22</v>
      </c>
      <c r="C12" s="11" t="s">
        <v>20</v>
      </c>
      <c r="D12" s="12" t="n">
        <v>115</v>
      </c>
      <c r="E12" s="13"/>
      <c r="F12" s="14" t="n">
        <v>3</v>
      </c>
      <c r="G12" s="15" t="n">
        <v>205</v>
      </c>
      <c r="H12" s="15" t="n">
        <v>190</v>
      </c>
      <c r="I12" s="16" t="n">
        <v>180</v>
      </c>
      <c r="J12" s="15" t="n">
        <f aca="false">(I12+H12+G12)/3</f>
        <v>191.666666666667</v>
      </c>
      <c r="K12" s="17" t="n">
        <f aca="false">STDEVA(G12:I12)/(SUM(G12:I12)/COUNTIF(G12:I12,"&gt;0"))</f>
        <v>0.0656507342197457</v>
      </c>
      <c r="L12" s="15" t="n">
        <v>22042.05</v>
      </c>
    </row>
    <row r="13" customFormat="false" ht="12.75" hidden="false" customHeight="fals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11:L12)</f>
        <v>367048.05</v>
      </c>
    </row>
    <row r="14" customFormat="false" ht="12.7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8.4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94.15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E11:E12"/>
    <mergeCell ref="A13:K13"/>
    <mergeCell ref="A18:L18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2-29T10:02:50Z</cp:lastPrinted>
  <dcterms:modified xsi:type="dcterms:W3CDTF">2017-03-30T11:18:56Z</dcterms:modified>
  <cp:revision>0</cp:revision>
  <dc:subject/>
  <dc:title/>
</cp:coreProperties>
</file>