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 продуктов питания (изделия макаронные) дошкольные группы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.</t>
  </si>
  <si>
    <t xml:space="preserve">килограмм</t>
  </si>
  <si>
    <t xml:space="preserve">Вид изделия макаронного: Макароны; Вид сырья: пшеничная мука; Группа макаронных изделий из пшеничной муки: А; Изделие быстрого приготовления: Нет; Изделие яичное: Нет;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9 025 (девять тысяч двадцать пять) рублей 00 копеек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21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57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95</v>
      </c>
      <c r="E10" s="16" t="s">
        <v>18</v>
      </c>
      <c r="F10" s="17" t="n">
        <v>3</v>
      </c>
      <c r="G10" s="18" t="n">
        <v>95</v>
      </c>
      <c r="H10" s="19" t="n">
        <v>80</v>
      </c>
      <c r="I10" s="18" t="n">
        <v>110</v>
      </c>
      <c r="J10" s="11"/>
      <c r="K10" s="20"/>
      <c r="L10" s="20"/>
      <c r="M10" s="21" t="n">
        <v>95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9025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9025</v>
      </c>
    </row>
    <row r="13" customFormat="false" ht="14.2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17.2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1T09:26:56Z</cp:lastPrinted>
  <dcterms:modified xsi:type="dcterms:W3CDTF">2023-07-11T09:26:59Z</dcterms:modified>
  <cp:revision>0</cp:revision>
  <dc:subject/>
  <dc:title/>
</cp:coreProperties>
</file>