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кондитерские изделия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8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начальной (максимальной) цены гражданско-правового договора</t>
  </si>
  <si>
    <t xml:space="preserve">Продукты питания (крупы, макаронные изделия, мука, сахар) </t>
  </si>
  <si>
    <t xml:space="preserve">Способ размещения заказа:  запрос котировок</t>
  </si>
  <si>
    <t xml:space="preserve">Крупа – гречневая ядрица, первый сорт, весовая в мешках   по 25 кг, цвет кремовый с желтоватым или зеленоват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Упаковка маркированная без повреждений.     ГОСТ 5550-74</t>
  </si>
  <si>
    <t xml:space="preserve">ЗАО "Бийский КК Наладчик" Алтайский край</t>
  </si>
  <si>
    <t xml:space="preserve">"Крупек" ОАО мелькомбинат г. Баженов Свердловская обл.</t>
  </si>
  <si>
    <t xml:space="preserve">ЗАО "Алтайская крупа" Алтайский край</t>
  </si>
  <si>
    <t xml:space="preserve">Цена за ед. товара. кг.</t>
  </si>
  <si>
    <t xml:space="preserve"> Рис  шлифованный круглый весовой, высший сорт, в мешках  по 25 кг, 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Упаковка маркированная без повреждений. ГОСТ 6293-90</t>
  </si>
  <si>
    <t xml:space="preserve">ОАО Славянский ХК Краснодарский край</t>
  </si>
  <si>
    <t xml:space="preserve">ОАО Славянский ХК Славянск - на Кубан</t>
  </si>
  <si>
    <t xml:space="preserve">Пшено шлифованное, высший сорт, цвет желтый  разных оттенков; 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800 гр., упаковка маркированная без повреждений. ГОСТ 572-60</t>
  </si>
  <si>
    <t xml:space="preserve">ООО Круп Торг Пугачев Саратовская обл.</t>
  </si>
  <si>
    <t xml:space="preserve">Горох колотый, шлифованный, цвет желтый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800 гр., упаковка маркированная без повреждений. ГОСТ 28674-90</t>
  </si>
  <si>
    <t xml:space="preserve">ОАО  "Россельхозпродукт" г. Екатеринбург</t>
  </si>
  <si>
    <t xml:space="preserve">Крупа -  манная марки МТ, цвет бело-желтый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700 гр.,  упаковка маркированная без повреждений.  ГОСТ 7022-97</t>
  </si>
  <si>
    <t xml:space="preserve">Марьяновский КХП Омская обл. р.п. Марьянова</t>
  </si>
  <si>
    <t xml:space="preserve">Крупа пшеничная высший сорт цвет желтый  разных оттенков; 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600 гр., упаковка маркированная без повреждений.  ГОСТ 572-60</t>
  </si>
  <si>
    <t xml:space="preserve">Крупа перловая ядро, освобожденное от цветковых пленок, шлифованное; цвет желтоватый или с зеленоват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600-800 гр., упаковка маркированная без повреждений.  ГОСТ 5784-60 </t>
  </si>
  <si>
    <t xml:space="preserve">ОАО Челябинский КХП г. Челябинск</t>
  </si>
  <si>
    <t xml:space="preserve">Овсяные хлопья геркулес, высший сорт,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400 гр., упаковка маркированная без повреждений. ГОСТ 21149- 93</t>
  </si>
  <si>
    <t xml:space="preserve">Крупа ячневая дробленная, цвет белый с желтоват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600 гр., упаковка маркированная без повреждений.  ГОСТ 5784- 60</t>
  </si>
  <si>
    <t xml:space="preserve">Крупа кукурузная  шлифованная, цвет желтый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600 гр., упаковка маркированная без повреждений.  ГОСТ 6002- 69</t>
  </si>
  <si>
    <t xml:space="preserve">Макаронные изделия  высшего  сорта, в ассортименте,  из твердых сортов пшеницы, обогащенные витаминами и минеральными веществами, с содержанием белка не менее 12 г/100г,  фасованные   в прозрачные полиэтиленовые мешки  по 5-10 кг, без зараженности, загрязнений и примесей, упаковка без повреждений, маркированная.  ГОСТ Р  51865 - 2002</t>
  </si>
  <si>
    <t xml:space="preserve">ОАО Верненский КХП Челябинская обл.</t>
  </si>
  <si>
    <t xml:space="preserve">Мука пшеничная  высший сорт, весовая,   в мешках  по  25-50 кг, цвет белый или с кремов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Упаковка маркированная, без повреждений.  ГОСТ 52189-2003</t>
  </si>
  <si>
    <t xml:space="preserve">ОАО "Мелькомбинат"г. Баженов, Свердловская обл.</t>
  </si>
  <si>
    <t xml:space="preserve">Сахар-песок  рафинированный,  из сахарной свеклы,  весовой, в мешках по 50 кг,  вкус и запах: сладкий, без посторонних привкуса и запаха, как в сухом виде, так и в водном растворе; раствор сахара должен быть прозрачным или слабо опалесцирующим без нерастворимого осадка, механических или других посторонних примесей. Сорт ЭКСТРА. Упаковка без повреждений.       ГОСТ 21 - 94</t>
  </si>
  <si>
    <t xml:space="preserve">ООО "Ставропольсахар" Ставропольский край </t>
  </si>
  <si>
    <t xml:space="preserve">26.11.2012
</t>
  </si>
  <si>
    <t xml:space="preserve">До 30.06.2013</t>
  </si>
  <si>
    <t xml:space="preserve">До 25.12.2010</t>
  </si>
  <si>
    <t xml:space="preserve">ООО "Сов-Оптторг-Продукт"</t>
  </si>
  <si>
    <t xml:space="preserve">Телефон 8 (34675)   6 00 90, прайсы на 17.04.2013 г.</t>
  </si>
  <si>
    <t xml:space="preserve">Ип Ходжаев Д.А.</t>
  </si>
  <si>
    <t xml:space="preserve">Телефон 8 (34675)  7-60-23, прайсы на 22.04.2013 г.</t>
  </si>
  <si>
    <t xml:space="preserve">ИП Соколова  С.В.</t>
  </si>
  <si>
    <t xml:space="preserve">Телефон (34675)4-00-50,прайсы  на 23.04.2013 г.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  </t>
    </r>
    <r>
      <rPr>
        <b val="true"/>
        <sz val="12"/>
        <color rgb="FF000000"/>
        <rFont val="Times New Roman"/>
        <family val="1"/>
        <charset val="204"/>
      </rPr>
      <t xml:space="preserve">259 530  рублей.</t>
    </r>
  </si>
  <si>
    <t xml:space="preserve">ИО директора МБОУ "СОШ № 2"       В.А. Максимова               Подпись ______________________</t>
  </si>
  <si>
    <t xml:space="preserve">Дата составления сводной  таблицы    10.06.201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pageBreakPreview" topLeftCell="A88" colorId="64" zoomScale="70" zoomScaleNormal="75" zoomScalePageLayoutView="70" workbookViewId="0">
      <selection pane="topLeft" activeCell="N118" activeCellId="0" sqref="N1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5.99"/>
    <col collapsed="false" customWidth="true" hidden="true" outlineLevel="0" max="3" min="3" style="0" width="0.41"/>
    <col collapsed="false" customWidth="true" hidden="true" outlineLevel="0" max="4" min="4" style="0" width="9.14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4.85"/>
    <col collapsed="false" customWidth="true" hidden="false" outlineLevel="0" max="9" min="9" style="0" width="14.28"/>
    <col collapsed="false" customWidth="true" hidden="false" outlineLevel="0" max="10" min="10" style="0" width="13.41"/>
    <col collapsed="false" customWidth="true" hidden="false" outlineLevel="0" max="11" min="11" style="0" width="10.99"/>
    <col collapsed="false" customWidth="true" hidden="false" outlineLevel="0" max="12" min="12" style="0" width="12.42"/>
    <col collapsed="false" customWidth="true" hidden="false" outlineLevel="0" max="14" min="13" style="0" width="10.99"/>
    <col collapsed="false" customWidth="true" hidden="true" outlineLevel="0" max="15" min="15" style="0" width="9.14"/>
    <col collapsed="false" customWidth="true" hidden="false" outlineLevel="0" max="17" min="16" style="0" width="10.99"/>
  </cols>
  <sheetData>
    <row r="1" customFormat="false" ht="15.75" hidden="false" customHeight="true" outlineLevel="0" collapsed="false">
      <c r="A1" s="106" t="s">
        <v>7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.75" hidden="false" customHeight="true" outlineLevel="0" collapsed="false">
      <c r="A2" s="80" t="s">
        <v>78</v>
      </c>
      <c r="B2" s="80"/>
      <c r="C2" s="80"/>
      <c r="D2" s="80"/>
      <c r="E2" s="80"/>
      <c r="F2" s="80"/>
      <c r="G2" s="80"/>
      <c r="K2" s="107" t="s">
        <v>79</v>
      </c>
      <c r="L2" s="107"/>
      <c r="M2" s="107"/>
      <c r="N2" s="107"/>
      <c r="O2" s="107"/>
      <c r="P2" s="107"/>
      <c r="Q2" s="107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 t="s">
        <v>4</v>
      </c>
      <c r="M3" s="8"/>
      <c r="N3" s="8"/>
      <c r="O3" s="8" t="s">
        <v>5</v>
      </c>
      <c r="P3" s="8"/>
      <c r="Q3" s="9" t="s">
        <v>53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6.5" hidden="false" customHeight="true" outlineLevel="0" collapsed="false">
      <c r="A5" s="7"/>
      <c r="B5" s="10" t="n">
        <v>1</v>
      </c>
      <c r="C5" s="10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11" t="n">
        <v>1</v>
      </c>
      <c r="M5" s="11" t="n">
        <v>2</v>
      </c>
      <c r="N5" s="11" t="n">
        <v>3</v>
      </c>
      <c r="O5" s="8"/>
      <c r="P5" s="8"/>
      <c r="Q5" s="9"/>
    </row>
    <row r="6" customFormat="false" ht="15" hidden="false" customHeight="true" outlineLevel="0" collapsed="false">
      <c r="A6" s="108" t="s">
        <v>19</v>
      </c>
      <c r="B6" s="109" t="s">
        <v>8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10"/>
    </row>
    <row r="7" customFormat="false" ht="29.25" hidden="false" customHeight="true" outlineLevel="0" collapsed="false">
      <c r="A7" s="108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10"/>
    </row>
    <row r="8" customFormat="false" ht="16.5" hidden="false" customHeight="true" outlineLevel="0" collapsed="false">
      <c r="A8" s="111" t="s">
        <v>9</v>
      </c>
      <c r="B8" s="112" t="n">
        <v>560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3"/>
    </row>
    <row r="9" customFormat="false" ht="30" hidden="false" customHeight="true" outlineLevel="0" collapsed="false">
      <c r="A9" s="114" t="s">
        <v>15</v>
      </c>
      <c r="B9" s="115" t="s">
        <v>81</v>
      </c>
      <c r="C9" s="115"/>
      <c r="D9" s="115"/>
      <c r="E9" s="115"/>
      <c r="F9" s="115"/>
      <c r="G9" s="115"/>
      <c r="H9" s="115" t="s">
        <v>82</v>
      </c>
      <c r="I9" s="115"/>
      <c r="J9" s="115"/>
      <c r="K9" s="115"/>
      <c r="L9" s="115" t="s">
        <v>83</v>
      </c>
      <c r="M9" s="115"/>
      <c r="N9" s="115"/>
      <c r="O9" s="115"/>
      <c r="P9" s="115"/>
      <c r="Q9" s="116"/>
    </row>
    <row r="10" customFormat="false" ht="1.5" hidden="false" customHeight="true" outlineLevel="0" collapsed="false">
      <c r="A10" s="114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6"/>
    </row>
    <row r="11" customFormat="false" ht="16.5" hidden="false" customHeight="false" outlineLevel="0" collapsed="false">
      <c r="A11" s="111" t="s">
        <v>84</v>
      </c>
      <c r="B11" s="118" t="n">
        <v>50</v>
      </c>
      <c r="C11" s="119" t="n">
        <v>18</v>
      </c>
      <c r="D11" s="120"/>
      <c r="E11" s="120"/>
      <c r="F11" s="120"/>
      <c r="G11" s="121" t="n">
        <v>50</v>
      </c>
      <c r="H11" s="121" t="n">
        <v>40</v>
      </c>
      <c r="I11" s="120"/>
      <c r="J11" s="120"/>
      <c r="K11" s="121" t="n">
        <v>40</v>
      </c>
      <c r="L11" s="121" t="n">
        <v>60</v>
      </c>
      <c r="M11" s="120"/>
      <c r="N11" s="122"/>
      <c r="O11" s="120"/>
      <c r="P11" s="121" t="n">
        <v>60</v>
      </c>
      <c r="Q11" s="123" t="n">
        <v>50</v>
      </c>
    </row>
    <row r="12" customFormat="false" ht="16.5" hidden="false" customHeight="false" outlineLevel="0" collapsed="false">
      <c r="A12" s="124" t="s">
        <v>13</v>
      </c>
      <c r="B12" s="125" t="n">
        <f aca="false">B11*B8</f>
        <v>28000</v>
      </c>
      <c r="C12" s="126"/>
      <c r="D12" s="127"/>
      <c r="E12" s="128"/>
      <c r="F12" s="128"/>
      <c r="G12" s="129" t="n">
        <f aca="false">G11*B8</f>
        <v>28000</v>
      </c>
      <c r="H12" s="129" t="n">
        <f aca="false">H11*B8</f>
        <v>22400</v>
      </c>
      <c r="I12" s="128"/>
      <c r="J12" s="128"/>
      <c r="K12" s="129" t="n">
        <f aca="false">K11*B8</f>
        <v>22400</v>
      </c>
      <c r="L12" s="129" t="n">
        <f aca="false">L11*B8</f>
        <v>33600</v>
      </c>
      <c r="M12" s="128"/>
      <c r="N12" s="130"/>
      <c r="O12" s="127"/>
      <c r="P12" s="129" t="n">
        <f aca="false">P11*B8</f>
        <v>33600</v>
      </c>
      <c r="Q12" s="131" t="n">
        <f aca="false">B8*Q11</f>
        <v>28000</v>
      </c>
    </row>
    <row r="13" customFormat="false" ht="15.75" hidden="false" customHeight="true" outlineLevel="0" collapsed="false">
      <c r="A13" s="132" t="s">
        <v>19</v>
      </c>
      <c r="B13" s="133" t="s">
        <v>85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4"/>
    </row>
    <row r="14" customFormat="false" ht="18.75" hidden="false" customHeight="true" outlineLevel="0" collapsed="false">
      <c r="A14" s="132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4"/>
    </row>
    <row r="15" customFormat="false" ht="18.75" hidden="false" customHeight="true" outlineLevel="0" collapsed="false">
      <c r="A15" s="111" t="s">
        <v>9</v>
      </c>
      <c r="B15" s="112" t="n">
        <v>900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23"/>
    </row>
    <row r="16" customFormat="false" ht="15.75" hidden="false" customHeight="true" outlineLevel="0" collapsed="false">
      <c r="A16" s="114" t="s">
        <v>15</v>
      </c>
      <c r="B16" s="115" t="s">
        <v>86</v>
      </c>
      <c r="C16" s="115"/>
      <c r="D16" s="115"/>
      <c r="E16" s="115"/>
      <c r="F16" s="115"/>
      <c r="G16" s="115"/>
      <c r="H16" s="115" t="s">
        <v>87</v>
      </c>
      <c r="I16" s="115"/>
      <c r="J16" s="115"/>
      <c r="K16" s="115"/>
      <c r="L16" s="115" t="s">
        <v>87</v>
      </c>
      <c r="M16" s="115"/>
      <c r="N16" s="115"/>
      <c r="O16" s="115"/>
      <c r="P16" s="115"/>
      <c r="Q16" s="135"/>
    </row>
    <row r="17" customFormat="false" ht="16.5" hidden="false" customHeight="true" outlineLevel="0" collapsed="false">
      <c r="A17" s="114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35"/>
    </row>
    <row r="18" customFormat="false" ht="19.5" hidden="false" customHeight="true" outlineLevel="0" collapsed="false">
      <c r="A18" s="111" t="s">
        <v>84</v>
      </c>
      <c r="B18" s="136" t="n">
        <v>45</v>
      </c>
      <c r="C18" s="136"/>
      <c r="D18" s="137"/>
      <c r="E18" s="138"/>
      <c r="F18" s="120"/>
      <c r="G18" s="121" t="n">
        <v>45</v>
      </c>
      <c r="H18" s="121" t="n">
        <v>40</v>
      </c>
      <c r="I18" s="120"/>
      <c r="J18" s="120"/>
      <c r="K18" s="121" t="n">
        <v>40</v>
      </c>
      <c r="L18" s="121" t="n">
        <v>50</v>
      </c>
      <c r="M18" s="120"/>
      <c r="N18" s="122"/>
      <c r="O18" s="120"/>
      <c r="P18" s="121" t="n">
        <v>50</v>
      </c>
      <c r="Q18" s="139" t="n">
        <v>45</v>
      </c>
    </row>
    <row r="19" customFormat="false" ht="16.5" hidden="false" customHeight="true" outlineLevel="0" collapsed="false">
      <c r="A19" s="124" t="s">
        <v>13</v>
      </c>
      <c r="B19" s="140" t="n">
        <f aca="false">B18*B15</f>
        <v>40500</v>
      </c>
      <c r="C19" s="140"/>
      <c r="D19" s="141" t="n">
        <f aca="false">D18*B15</f>
        <v>0</v>
      </c>
      <c r="E19" s="142"/>
      <c r="F19" s="143"/>
      <c r="G19" s="144" t="n">
        <f aca="false">G18*B15</f>
        <v>40500</v>
      </c>
      <c r="H19" s="144" t="n">
        <f aca="false">H18*B15</f>
        <v>36000</v>
      </c>
      <c r="I19" s="143"/>
      <c r="J19" s="143"/>
      <c r="K19" s="144" t="n">
        <f aca="false">K18*B15</f>
        <v>36000</v>
      </c>
      <c r="L19" s="144" t="n">
        <f aca="false">L18*B15</f>
        <v>45000</v>
      </c>
      <c r="M19" s="143"/>
      <c r="N19" s="142"/>
      <c r="O19" s="145"/>
      <c r="P19" s="144" t="n">
        <f aca="false">P18*B15</f>
        <v>45000</v>
      </c>
      <c r="Q19" s="146" t="n">
        <f aca="false">Q18*B15</f>
        <v>40500</v>
      </c>
    </row>
    <row r="20" customFormat="false" ht="15.75" hidden="false" customHeight="true" outlineLevel="0" collapsed="false">
      <c r="A20" s="147" t="s">
        <v>19</v>
      </c>
      <c r="B20" s="148" t="s">
        <v>88</v>
      </c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9"/>
    </row>
    <row r="21" customFormat="false" ht="19.5" hidden="false" customHeight="true" outlineLevel="0" collapsed="false">
      <c r="A21" s="147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50"/>
    </row>
    <row r="22" customFormat="false" ht="17.25" hidden="false" customHeight="true" outlineLevel="0" collapsed="false">
      <c r="A22" s="151" t="s">
        <v>9</v>
      </c>
      <c r="B22" s="112" t="n">
        <v>180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52"/>
    </row>
    <row r="23" customFormat="false" ht="15.75" hidden="false" customHeight="true" outlineLevel="0" collapsed="false">
      <c r="A23" s="147" t="s">
        <v>15</v>
      </c>
      <c r="B23" s="115" t="s">
        <v>89</v>
      </c>
      <c r="C23" s="115"/>
      <c r="D23" s="115"/>
      <c r="E23" s="115"/>
      <c r="F23" s="115"/>
      <c r="G23" s="115"/>
      <c r="H23" s="115" t="s">
        <v>87</v>
      </c>
      <c r="I23" s="115"/>
      <c r="J23" s="115"/>
      <c r="K23" s="115"/>
      <c r="L23" s="115" t="s">
        <v>82</v>
      </c>
      <c r="M23" s="115"/>
      <c r="N23" s="115"/>
      <c r="O23" s="115"/>
      <c r="P23" s="115"/>
      <c r="Q23" s="153"/>
    </row>
    <row r="24" customFormat="false" ht="16.5" hidden="false" customHeight="true" outlineLevel="0" collapsed="false">
      <c r="A24" s="147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53"/>
    </row>
    <row r="25" customFormat="false" ht="17.25" hidden="false" customHeight="true" outlineLevel="0" collapsed="false">
      <c r="A25" s="124" t="s">
        <v>84</v>
      </c>
      <c r="B25" s="154" t="n">
        <v>45</v>
      </c>
      <c r="C25" s="154"/>
      <c r="D25" s="155"/>
      <c r="E25" s="122"/>
      <c r="F25" s="122"/>
      <c r="G25" s="121" t="n">
        <v>45</v>
      </c>
      <c r="H25" s="121" t="n">
        <v>35</v>
      </c>
      <c r="I25" s="120"/>
      <c r="J25" s="120"/>
      <c r="K25" s="121" t="n">
        <v>35</v>
      </c>
      <c r="L25" s="121" t="n">
        <v>50</v>
      </c>
      <c r="M25" s="122"/>
      <c r="N25" s="122"/>
      <c r="O25" s="128"/>
      <c r="P25" s="118" t="n">
        <v>50</v>
      </c>
      <c r="Q25" s="131" t="n">
        <v>43</v>
      </c>
    </row>
    <row r="26" customFormat="false" ht="17.25" hidden="false" customHeight="true" outlineLevel="0" collapsed="false">
      <c r="A26" s="124" t="s">
        <v>13</v>
      </c>
      <c r="B26" s="156" t="n">
        <f aca="false">B25*B22</f>
        <v>8100</v>
      </c>
      <c r="C26" s="156"/>
      <c r="D26" s="157" t="n">
        <f aca="false">D25*B22</f>
        <v>0</v>
      </c>
      <c r="E26" s="158"/>
      <c r="F26" s="128"/>
      <c r="G26" s="129" t="n">
        <f aca="false">G25*B22</f>
        <v>8100</v>
      </c>
      <c r="H26" s="129" t="n">
        <f aca="false">H25*B22</f>
        <v>6300</v>
      </c>
      <c r="I26" s="128"/>
      <c r="J26" s="128"/>
      <c r="K26" s="129" t="n">
        <f aca="false">K25*B22</f>
        <v>6300</v>
      </c>
      <c r="L26" s="129" t="n">
        <f aca="false">L25*B22</f>
        <v>9000</v>
      </c>
      <c r="M26" s="128"/>
      <c r="N26" s="159"/>
      <c r="O26" s="160"/>
      <c r="P26" s="129" t="n">
        <f aca="false">P25*B22</f>
        <v>9000</v>
      </c>
      <c r="Q26" s="131" t="n">
        <f aca="false">Q25*B22</f>
        <v>7740</v>
      </c>
    </row>
    <row r="27" customFormat="false" ht="15.75" hidden="false" customHeight="true" outlineLevel="0" collapsed="false">
      <c r="A27" s="161" t="s">
        <v>19</v>
      </c>
      <c r="B27" s="162" t="s">
        <v>90</v>
      </c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3"/>
    </row>
    <row r="28" customFormat="false" ht="15.75" hidden="false" customHeight="false" outlineLevel="0" collapsed="false">
      <c r="A28" s="161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3"/>
    </row>
    <row r="29" customFormat="false" ht="17.25" hidden="false" customHeight="true" outlineLevel="0" collapsed="false">
      <c r="A29" s="124" t="s">
        <v>9</v>
      </c>
      <c r="B29" s="164" t="n">
        <v>70</v>
      </c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31"/>
    </row>
    <row r="30" customFormat="false" ht="15.75" hidden="false" customHeight="true" outlineLevel="0" collapsed="false">
      <c r="A30" s="161" t="s">
        <v>15</v>
      </c>
      <c r="B30" s="165" t="s">
        <v>83</v>
      </c>
      <c r="C30" s="165"/>
      <c r="D30" s="165"/>
      <c r="E30" s="165"/>
      <c r="F30" s="165"/>
      <c r="G30" s="165"/>
      <c r="H30" s="115" t="s">
        <v>87</v>
      </c>
      <c r="I30" s="115"/>
      <c r="J30" s="115"/>
      <c r="K30" s="115"/>
      <c r="L30" s="166" t="s">
        <v>91</v>
      </c>
      <c r="M30" s="166"/>
      <c r="N30" s="166"/>
      <c r="O30" s="166"/>
      <c r="P30" s="166"/>
      <c r="Q30" s="163"/>
    </row>
    <row r="31" customFormat="false" ht="23.25" hidden="false" customHeight="true" outlineLevel="0" collapsed="false">
      <c r="A31" s="161"/>
      <c r="B31" s="165"/>
      <c r="C31" s="165"/>
      <c r="D31" s="165"/>
      <c r="E31" s="165"/>
      <c r="F31" s="165"/>
      <c r="G31" s="165"/>
      <c r="H31" s="115"/>
      <c r="I31" s="115"/>
      <c r="J31" s="115"/>
      <c r="K31" s="115"/>
      <c r="L31" s="166"/>
      <c r="M31" s="166"/>
      <c r="N31" s="166"/>
      <c r="O31" s="166"/>
      <c r="P31" s="166"/>
      <c r="Q31" s="163"/>
    </row>
    <row r="32" customFormat="false" ht="17.25" hidden="false" customHeight="true" outlineLevel="0" collapsed="false">
      <c r="A32" s="124" t="s">
        <v>84</v>
      </c>
      <c r="B32" s="167" t="n">
        <v>35</v>
      </c>
      <c r="C32" s="167"/>
      <c r="D32" s="168"/>
      <c r="E32" s="169"/>
      <c r="F32" s="170"/>
      <c r="G32" s="171" t="n">
        <v>35</v>
      </c>
      <c r="H32" s="129" t="n">
        <v>35</v>
      </c>
      <c r="I32" s="128"/>
      <c r="J32" s="128"/>
      <c r="K32" s="129" t="n">
        <v>35</v>
      </c>
      <c r="L32" s="129" t="n">
        <v>40</v>
      </c>
      <c r="M32" s="128"/>
      <c r="N32" s="166"/>
      <c r="O32" s="160"/>
      <c r="P32" s="129" t="n">
        <v>40</v>
      </c>
      <c r="Q32" s="131" t="n">
        <v>36</v>
      </c>
    </row>
    <row r="33" customFormat="false" ht="17.25" hidden="false" customHeight="true" outlineLevel="0" collapsed="false">
      <c r="A33" s="124" t="s">
        <v>13</v>
      </c>
      <c r="B33" s="172" t="n">
        <f aca="false">B32*B29</f>
        <v>2450</v>
      </c>
      <c r="C33" s="172"/>
      <c r="D33" s="173" t="n">
        <f aca="false">D32*B29</f>
        <v>0</v>
      </c>
      <c r="E33" s="122"/>
      <c r="F33" s="128"/>
      <c r="G33" s="129" t="n">
        <f aca="false">G32*B29</f>
        <v>2450</v>
      </c>
      <c r="H33" s="129" t="n">
        <f aca="false">H32*B29</f>
        <v>2450</v>
      </c>
      <c r="I33" s="128"/>
      <c r="J33" s="128"/>
      <c r="K33" s="129" t="n">
        <f aca="false">K32*B29</f>
        <v>2450</v>
      </c>
      <c r="L33" s="129" t="n">
        <f aca="false">L32*B29</f>
        <v>2800</v>
      </c>
      <c r="M33" s="128"/>
      <c r="N33" s="166"/>
      <c r="O33" s="160"/>
      <c r="P33" s="129" t="n">
        <f aca="false">P32*B29</f>
        <v>2800</v>
      </c>
      <c r="Q33" s="131" t="n">
        <f aca="false">Q32*B29</f>
        <v>2520</v>
      </c>
    </row>
    <row r="34" customFormat="false" ht="15.75" hidden="false" customHeight="true" outlineLevel="0" collapsed="false">
      <c r="A34" s="161" t="s">
        <v>19</v>
      </c>
      <c r="B34" s="162" t="s">
        <v>92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3"/>
    </row>
    <row r="35" customFormat="false" ht="15.75" hidden="false" customHeight="false" outlineLevel="0" collapsed="false">
      <c r="A35" s="161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3"/>
    </row>
    <row r="36" customFormat="false" ht="17.25" hidden="false" customHeight="true" outlineLevel="0" collapsed="false">
      <c r="A36" s="124" t="s">
        <v>9</v>
      </c>
      <c r="B36" s="174" t="n">
        <v>220</v>
      </c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31"/>
    </row>
    <row r="37" customFormat="false" ht="15.75" hidden="false" customHeight="true" outlineLevel="0" collapsed="false">
      <c r="A37" s="161" t="s">
        <v>15</v>
      </c>
      <c r="B37" s="158" t="s">
        <v>83</v>
      </c>
      <c r="C37" s="158"/>
      <c r="D37" s="158"/>
      <c r="E37" s="158"/>
      <c r="F37" s="158"/>
      <c r="G37" s="158"/>
      <c r="H37" s="158" t="s">
        <v>93</v>
      </c>
      <c r="I37" s="158"/>
      <c r="J37" s="158"/>
      <c r="K37" s="158"/>
      <c r="L37" s="158" t="s">
        <v>93</v>
      </c>
      <c r="M37" s="158"/>
      <c r="N37" s="158"/>
      <c r="O37" s="158"/>
      <c r="P37" s="158"/>
      <c r="Q37" s="163"/>
    </row>
    <row r="38" customFormat="false" ht="15.75" hidden="false" customHeight="true" outlineLevel="0" collapsed="false">
      <c r="A38" s="161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63"/>
    </row>
    <row r="39" customFormat="false" ht="17.25" hidden="false" customHeight="true" outlineLevel="0" collapsed="false">
      <c r="A39" s="124" t="s">
        <v>84</v>
      </c>
      <c r="B39" s="175" t="n">
        <v>45</v>
      </c>
      <c r="C39" s="175"/>
      <c r="D39" s="176" t="n">
        <v>0</v>
      </c>
      <c r="E39" s="176"/>
      <c r="F39" s="143"/>
      <c r="G39" s="129" t="n">
        <v>45</v>
      </c>
      <c r="H39" s="129" t="n">
        <v>35</v>
      </c>
      <c r="I39" s="128"/>
      <c r="J39" s="128"/>
      <c r="K39" s="129" t="n">
        <v>35</v>
      </c>
      <c r="L39" s="129" t="n">
        <v>45</v>
      </c>
      <c r="M39" s="128"/>
      <c r="N39" s="159"/>
      <c r="O39" s="128"/>
      <c r="P39" s="129" t="n">
        <v>45</v>
      </c>
      <c r="Q39" s="131" t="n">
        <v>38</v>
      </c>
    </row>
    <row r="40" customFormat="false" ht="17.25" hidden="false" customHeight="true" outlineLevel="0" collapsed="false">
      <c r="A40" s="124" t="s">
        <v>13</v>
      </c>
      <c r="B40" s="167" t="n">
        <f aca="false">B39*B36</f>
        <v>9900</v>
      </c>
      <c r="C40" s="167"/>
      <c r="D40" s="177" t="n">
        <f aca="false">D39*B36</f>
        <v>0</v>
      </c>
      <c r="E40" s="177"/>
      <c r="F40" s="170"/>
      <c r="G40" s="129" t="n">
        <f aca="false">G39*B36</f>
        <v>9900</v>
      </c>
      <c r="H40" s="129" t="n">
        <f aca="false">H39*B36</f>
        <v>7700</v>
      </c>
      <c r="I40" s="128"/>
      <c r="J40" s="128"/>
      <c r="K40" s="129" t="n">
        <f aca="false">K39*B36</f>
        <v>7700</v>
      </c>
      <c r="L40" s="129" t="n">
        <f aca="false">L39*B36</f>
        <v>9900</v>
      </c>
      <c r="M40" s="128"/>
      <c r="N40" s="166"/>
      <c r="O40" s="160"/>
      <c r="P40" s="129" t="n">
        <f aca="false">P39*B36</f>
        <v>9900</v>
      </c>
      <c r="Q40" s="131" t="n">
        <f aca="false">Q39*B36</f>
        <v>8360</v>
      </c>
    </row>
    <row r="41" customFormat="false" ht="15.75" hidden="false" customHeight="true" outlineLevel="0" collapsed="false">
      <c r="A41" s="161" t="s">
        <v>19</v>
      </c>
      <c r="B41" s="178" t="s">
        <v>94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63"/>
    </row>
    <row r="42" customFormat="false" ht="15.75" hidden="false" customHeight="false" outlineLevel="0" collapsed="false">
      <c r="A42" s="161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63"/>
    </row>
    <row r="43" customFormat="false" ht="17.25" hidden="false" customHeight="true" outlineLevel="0" collapsed="false">
      <c r="A43" s="124" t="s">
        <v>9</v>
      </c>
      <c r="B43" s="164" t="n">
        <v>50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31"/>
    </row>
    <row r="44" customFormat="false" ht="15.75" hidden="false" customHeight="true" outlineLevel="0" collapsed="false">
      <c r="A44" s="161" t="s">
        <v>15</v>
      </c>
      <c r="B44" s="165" t="s">
        <v>83</v>
      </c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3"/>
    </row>
    <row r="45" customFormat="false" ht="12.75" hidden="false" customHeight="true" outlineLevel="0" collapsed="false">
      <c r="A45" s="161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3"/>
    </row>
    <row r="46" customFormat="false" ht="9.75" hidden="false" customHeight="true" outlineLevel="0" collapsed="false">
      <c r="A46" s="161" t="s">
        <v>84</v>
      </c>
      <c r="B46" s="179" t="n">
        <v>35</v>
      </c>
      <c r="C46" s="179"/>
      <c r="D46" s="180" t="n">
        <v>0</v>
      </c>
      <c r="E46" s="142"/>
      <c r="F46" s="181"/>
      <c r="G46" s="164" t="n">
        <v>35</v>
      </c>
      <c r="H46" s="164" t="n">
        <v>35</v>
      </c>
      <c r="I46" s="166"/>
      <c r="J46" s="166"/>
      <c r="K46" s="164" t="n">
        <v>35</v>
      </c>
      <c r="L46" s="164" t="n">
        <v>40</v>
      </c>
      <c r="M46" s="166"/>
      <c r="N46" s="166"/>
      <c r="O46" s="166"/>
      <c r="P46" s="164" t="n">
        <v>40</v>
      </c>
      <c r="Q46" s="163" t="n">
        <v>36</v>
      </c>
    </row>
    <row r="47" customFormat="false" ht="9" hidden="false" customHeight="true" outlineLevel="0" collapsed="false">
      <c r="A47" s="161"/>
      <c r="B47" s="179"/>
      <c r="C47" s="179"/>
      <c r="D47" s="182"/>
      <c r="E47" s="142"/>
      <c r="F47" s="181"/>
      <c r="G47" s="164"/>
      <c r="H47" s="164"/>
      <c r="I47" s="166"/>
      <c r="J47" s="166"/>
      <c r="K47" s="164"/>
      <c r="L47" s="164"/>
      <c r="M47" s="166"/>
      <c r="N47" s="166"/>
      <c r="O47" s="166"/>
      <c r="P47" s="164"/>
      <c r="Q47" s="163"/>
    </row>
    <row r="48" customFormat="false" ht="17.25" hidden="false" customHeight="true" outlineLevel="0" collapsed="false">
      <c r="A48" s="124" t="s">
        <v>13</v>
      </c>
      <c r="B48" s="167" t="n">
        <f aca="false">B46*B43</f>
        <v>1750</v>
      </c>
      <c r="C48" s="167"/>
      <c r="D48" s="168" t="n">
        <f aca="false">D46*B43</f>
        <v>0</v>
      </c>
      <c r="E48" s="169"/>
      <c r="F48" s="170"/>
      <c r="G48" s="129" t="n">
        <f aca="false">G46*B43</f>
        <v>1750</v>
      </c>
      <c r="H48" s="129" t="n">
        <f aca="false">H46*B43</f>
        <v>1750</v>
      </c>
      <c r="I48" s="128"/>
      <c r="J48" s="128"/>
      <c r="K48" s="129" t="n">
        <f aca="false">K46*B43</f>
        <v>1750</v>
      </c>
      <c r="L48" s="129" t="n">
        <f aca="false">L46*B43</f>
        <v>2000</v>
      </c>
      <c r="M48" s="128"/>
      <c r="N48" s="183"/>
      <c r="O48" s="184"/>
      <c r="P48" s="121" t="n">
        <f aca="false">P46*B43</f>
        <v>2000</v>
      </c>
      <c r="Q48" s="131" t="n">
        <f aca="false">B43*Q46</f>
        <v>1800</v>
      </c>
    </row>
    <row r="49" customFormat="false" ht="15.75" hidden="false" customHeight="true" outlineLevel="0" collapsed="false">
      <c r="A49" s="161" t="s">
        <v>19</v>
      </c>
      <c r="B49" s="178" t="s">
        <v>95</v>
      </c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85"/>
    </row>
    <row r="50" customFormat="false" ht="25.5" hidden="false" customHeight="true" outlineLevel="0" collapsed="false">
      <c r="A50" s="161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85"/>
    </row>
    <row r="51" customFormat="false" ht="17.25" hidden="false" customHeight="true" outlineLevel="0" collapsed="false">
      <c r="A51" s="124" t="s">
        <v>9</v>
      </c>
      <c r="B51" s="174" t="n">
        <v>50</v>
      </c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31"/>
    </row>
    <row r="52" customFormat="false" ht="16.5" hidden="false" customHeight="true" outlineLevel="0" collapsed="false">
      <c r="A52" s="147" t="s">
        <v>15</v>
      </c>
      <c r="B52" s="115" t="s">
        <v>83</v>
      </c>
      <c r="C52" s="115"/>
      <c r="D52" s="115"/>
      <c r="E52" s="115"/>
      <c r="F52" s="115"/>
      <c r="G52" s="115"/>
      <c r="H52" s="115" t="s">
        <v>96</v>
      </c>
      <c r="I52" s="115"/>
      <c r="J52" s="115"/>
      <c r="K52" s="115"/>
      <c r="L52" s="115" t="s">
        <v>83</v>
      </c>
      <c r="M52" s="115"/>
      <c r="N52" s="115"/>
      <c r="O52" s="115"/>
      <c r="P52" s="115"/>
      <c r="Q52" s="186"/>
    </row>
    <row r="53" customFormat="false" ht="15.75" hidden="false" customHeight="true" outlineLevel="0" collapsed="false">
      <c r="A53" s="147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86"/>
    </row>
    <row r="54" customFormat="false" ht="17.25" hidden="false" customHeight="true" outlineLevel="0" collapsed="false">
      <c r="A54" s="124" t="s">
        <v>84</v>
      </c>
      <c r="B54" s="187" t="n">
        <v>35</v>
      </c>
      <c r="C54" s="187"/>
      <c r="D54" s="188"/>
      <c r="E54" s="138"/>
      <c r="F54" s="122"/>
      <c r="G54" s="121" t="n">
        <v>35</v>
      </c>
      <c r="H54" s="118" t="n">
        <v>36</v>
      </c>
      <c r="I54" s="120"/>
      <c r="J54" s="120"/>
      <c r="K54" s="121" t="n">
        <v>36</v>
      </c>
      <c r="L54" s="121" t="n">
        <v>40</v>
      </c>
      <c r="M54" s="120"/>
      <c r="N54" s="122"/>
      <c r="O54" s="120"/>
      <c r="P54" s="121" t="n">
        <v>40</v>
      </c>
      <c r="Q54" s="131" t="n">
        <v>37</v>
      </c>
    </row>
    <row r="55" customFormat="false" ht="17.25" hidden="false" customHeight="true" outlineLevel="0" collapsed="false">
      <c r="A55" s="124" t="s">
        <v>13</v>
      </c>
      <c r="B55" s="189" t="n">
        <f aca="false">B54*B51</f>
        <v>1750</v>
      </c>
      <c r="C55" s="189"/>
      <c r="D55" s="190" t="n">
        <f aca="false">D54*B51</f>
        <v>0</v>
      </c>
      <c r="E55" s="169"/>
      <c r="F55" s="128"/>
      <c r="G55" s="129" t="n">
        <f aca="false">G54*B51</f>
        <v>1750</v>
      </c>
      <c r="H55" s="129" t="n">
        <f aca="false">H54*B51</f>
        <v>1800</v>
      </c>
      <c r="I55" s="128"/>
      <c r="J55" s="128"/>
      <c r="K55" s="129" t="n">
        <f aca="false">K54*B51</f>
        <v>1800</v>
      </c>
      <c r="L55" s="129" t="n">
        <f aca="false">L54*B51</f>
        <v>2000</v>
      </c>
      <c r="M55" s="128"/>
      <c r="N55" s="159"/>
      <c r="O55" s="128"/>
      <c r="P55" s="129" t="n">
        <f aca="false">P54*B51</f>
        <v>2000</v>
      </c>
      <c r="Q55" s="131" t="n">
        <f aca="false">Q54*B51</f>
        <v>1850</v>
      </c>
    </row>
    <row r="56" customFormat="false" ht="15.75" hidden="false" customHeight="true" outlineLevel="0" collapsed="false">
      <c r="A56" s="161" t="s">
        <v>19</v>
      </c>
      <c r="B56" s="178" t="s">
        <v>97</v>
      </c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63"/>
    </row>
    <row r="57" customFormat="false" ht="15.75" hidden="false" customHeight="false" outlineLevel="0" collapsed="false">
      <c r="A57" s="161"/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63"/>
    </row>
    <row r="58" customFormat="false" ht="17.25" hidden="false" customHeight="true" outlineLevel="0" collapsed="false">
      <c r="A58" s="124" t="s">
        <v>9</v>
      </c>
      <c r="B58" s="174" t="n">
        <v>45</v>
      </c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31"/>
    </row>
    <row r="59" customFormat="false" ht="15.75" hidden="false" customHeight="true" outlineLevel="0" collapsed="false">
      <c r="A59" s="161" t="s">
        <v>15</v>
      </c>
      <c r="B59" s="165" t="s">
        <v>83</v>
      </c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3"/>
    </row>
    <row r="60" customFormat="false" ht="15.75" hidden="false" customHeight="true" outlineLevel="0" collapsed="false">
      <c r="A60" s="161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3"/>
    </row>
    <row r="61" customFormat="false" ht="17.25" hidden="false" customHeight="false" outlineLevel="0" collapsed="false">
      <c r="A61" s="151" t="s">
        <v>84</v>
      </c>
      <c r="B61" s="171" t="n">
        <v>45</v>
      </c>
      <c r="C61" s="191"/>
      <c r="D61" s="192"/>
      <c r="E61" s="193"/>
      <c r="F61" s="194"/>
      <c r="G61" s="195" t="n">
        <v>45</v>
      </c>
      <c r="H61" s="171" t="n">
        <v>35</v>
      </c>
      <c r="I61" s="194"/>
      <c r="J61" s="194"/>
      <c r="K61" s="195" t="n">
        <v>35</v>
      </c>
      <c r="L61" s="195" t="n">
        <v>50</v>
      </c>
      <c r="M61" s="194"/>
      <c r="N61" s="158"/>
      <c r="O61" s="194"/>
      <c r="P61" s="195" t="n">
        <v>50</v>
      </c>
      <c r="Q61" s="131" t="n">
        <v>43</v>
      </c>
    </row>
    <row r="62" customFormat="false" ht="17.25" hidden="false" customHeight="false" outlineLevel="0" collapsed="false">
      <c r="A62" s="151" t="s">
        <v>13</v>
      </c>
      <c r="B62" s="196" t="n">
        <f aca="false">B61*B58</f>
        <v>2025</v>
      </c>
      <c r="C62" s="197"/>
      <c r="D62" s="197" t="n">
        <f aca="false">D61*B58</f>
        <v>0</v>
      </c>
      <c r="E62" s="197"/>
      <c r="F62" s="128"/>
      <c r="G62" s="129" t="n">
        <f aca="false">G61*B58</f>
        <v>2025</v>
      </c>
      <c r="H62" s="129" t="n">
        <f aca="false">H61*B58</f>
        <v>1575</v>
      </c>
      <c r="I62" s="128"/>
      <c r="J62" s="128"/>
      <c r="K62" s="129" t="n">
        <f aca="false">K61*B58</f>
        <v>1575</v>
      </c>
      <c r="L62" s="129" t="n">
        <f aca="false">L61*B58</f>
        <v>2250</v>
      </c>
      <c r="M62" s="128"/>
      <c r="N62" s="159"/>
      <c r="O62" s="128"/>
      <c r="P62" s="129" t="n">
        <f aca="false">P61*B58</f>
        <v>2250</v>
      </c>
      <c r="Q62" s="131" t="n">
        <f aca="false">Q61*B58</f>
        <v>1935</v>
      </c>
    </row>
    <row r="63" customFormat="false" ht="15.75" hidden="false" customHeight="true" outlineLevel="0" collapsed="false">
      <c r="A63" s="161" t="s">
        <v>19</v>
      </c>
      <c r="B63" s="178" t="s">
        <v>98</v>
      </c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85"/>
    </row>
    <row r="64" customFormat="false" ht="22.5" hidden="false" customHeight="true" outlineLevel="0" collapsed="false">
      <c r="A64" s="161"/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85"/>
    </row>
    <row r="65" customFormat="false" ht="17.25" hidden="false" customHeight="true" outlineLevel="0" collapsed="false">
      <c r="A65" s="124" t="s">
        <v>9</v>
      </c>
      <c r="B65" s="164" t="n">
        <v>40</v>
      </c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31"/>
    </row>
    <row r="66" customFormat="false" ht="16.5" hidden="false" customHeight="true" outlineLevel="0" collapsed="false">
      <c r="A66" s="161" t="s">
        <v>15</v>
      </c>
      <c r="B66" s="165" t="s">
        <v>83</v>
      </c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3"/>
    </row>
    <row r="67" customFormat="false" ht="15.75" hidden="false" customHeight="false" outlineLevel="0" collapsed="false">
      <c r="A67" s="161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3"/>
    </row>
    <row r="68" customFormat="false" ht="17.25" hidden="false" customHeight="true" outlineLevel="0" collapsed="false">
      <c r="A68" s="124" t="s">
        <v>84</v>
      </c>
      <c r="B68" s="174" t="n">
        <v>35</v>
      </c>
      <c r="C68" s="174"/>
      <c r="D68" s="198"/>
      <c r="E68" s="142"/>
      <c r="F68" s="158"/>
      <c r="G68" s="195" t="n">
        <v>35</v>
      </c>
      <c r="H68" s="171" t="n">
        <v>35</v>
      </c>
      <c r="I68" s="194"/>
      <c r="J68" s="194"/>
      <c r="K68" s="195" t="n">
        <v>35</v>
      </c>
      <c r="L68" s="195" t="n">
        <v>40</v>
      </c>
      <c r="M68" s="194"/>
      <c r="N68" s="158"/>
      <c r="O68" s="194"/>
      <c r="P68" s="195" t="n">
        <v>40</v>
      </c>
      <c r="Q68" s="131" t="n">
        <v>36</v>
      </c>
    </row>
    <row r="69" customFormat="false" ht="17.25" hidden="false" customHeight="true" outlineLevel="0" collapsed="false">
      <c r="A69" s="124" t="s">
        <v>13</v>
      </c>
      <c r="B69" s="189" t="n">
        <f aca="false">B68*B65</f>
        <v>1400</v>
      </c>
      <c r="C69" s="189"/>
      <c r="D69" s="190" t="n">
        <f aca="false">D68*B65</f>
        <v>0</v>
      </c>
      <c r="E69" s="169"/>
      <c r="F69" s="128"/>
      <c r="G69" s="129" t="n">
        <f aca="false">G68*B65</f>
        <v>1400</v>
      </c>
      <c r="H69" s="129" t="n">
        <f aca="false">H68*B65</f>
        <v>1400</v>
      </c>
      <c r="I69" s="128"/>
      <c r="J69" s="128"/>
      <c r="K69" s="129" t="n">
        <f aca="false">K68*B65</f>
        <v>1400</v>
      </c>
      <c r="L69" s="129" t="n">
        <f aca="false">L68*B65</f>
        <v>1600</v>
      </c>
      <c r="M69" s="128"/>
      <c r="N69" s="159"/>
      <c r="O69" s="128"/>
      <c r="P69" s="129" t="n">
        <f aca="false">P68*B65</f>
        <v>1600</v>
      </c>
      <c r="Q69" s="131" t="n">
        <f aca="false">Q68*B65</f>
        <v>1440</v>
      </c>
    </row>
    <row r="70" customFormat="false" ht="15.75" hidden="false" customHeight="true" outlineLevel="0" collapsed="false">
      <c r="A70" s="161" t="s">
        <v>19</v>
      </c>
      <c r="B70" s="178" t="s">
        <v>99</v>
      </c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85"/>
    </row>
    <row r="71" customFormat="false" ht="22.5" hidden="false" customHeight="true" outlineLevel="0" collapsed="false">
      <c r="A71" s="161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85"/>
    </row>
    <row r="72" customFormat="false" ht="17.25" hidden="false" customHeight="false" outlineLevel="0" collapsed="false">
      <c r="A72" s="124" t="s">
        <v>9</v>
      </c>
      <c r="B72" s="164" t="n">
        <v>55</v>
      </c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31"/>
    </row>
    <row r="73" customFormat="false" ht="16.5" hidden="false" customHeight="true" outlineLevel="0" collapsed="false">
      <c r="A73" s="161" t="s">
        <v>15</v>
      </c>
      <c r="B73" s="165" t="s">
        <v>83</v>
      </c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3"/>
    </row>
    <row r="74" customFormat="false" ht="15.75" hidden="false" customHeight="false" outlineLevel="0" collapsed="false">
      <c r="A74" s="161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3"/>
    </row>
    <row r="75" customFormat="false" ht="17.25" hidden="false" customHeight="false" outlineLevel="0" collapsed="false">
      <c r="A75" s="124" t="s">
        <v>84</v>
      </c>
      <c r="B75" s="174" t="n">
        <v>35</v>
      </c>
      <c r="C75" s="174"/>
      <c r="D75" s="198"/>
      <c r="E75" s="142"/>
      <c r="F75" s="158"/>
      <c r="G75" s="195" t="n">
        <v>35</v>
      </c>
      <c r="H75" s="171" t="n">
        <v>41</v>
      </c>
      <c r="I75" s="194"/>
      <c r="J75" s="194"/>
      <c r="K75" s="195" t="n">
        <v>41</v>
      </c>
      <c r="L75" s="195" t="n">
        <v>35</v>
      </c>
      <c r="M75" s="194"/>
      <c r="N75" s="158"/>
      <c r="O75" s="194"/>
      <c r="P75" s="195" t="n">
        <v>35</v>
      </c>
      <c r="Q75" s="131" t="n">
        <v>37</v>
      </c>
    </row>
    <row r="76" customFormat="false" ht="17.25" hidden="false" customHeight="false" outlineLevel="0" collapsed="false">
      <c r="A76" s="124" t="s">
        <v>13</v>
      </c>
      <c r="B76" s="189" t="n">
        <f aca="false">B75*B72</f>
        <v>1925</v>
      </c>
      <c r="C76" s="189"/>
      <c r="D76" s="190" t="n">
        <f aca="false">D75*B72</f>
        <v>0</v>
      </c>
      <c r="E76" s="169"/>
      <c r="F76" s="128"/>
      <c r="G76" s="129" t="n">
        <f aca="false">G75*B72</f>
        <v>1925</v>
      </c>
      <c r="H76" s="129" t="n">
        <f aca="false">H75*B72</f>
        <v>2255</v>
      </c>
      <c r="I76" s="128"/>
      <c r="J76" s="128"/>
      <c r="K76" s="129" t="n">
        <f aca="false">K75*B72</f>
        <v>2255</v>
      </c>
      <c r="L76" s="129" t="n">
        <f aca="false">L75*B72</f>
        <v>1925</v>
      </c>
      <c r="M76" s="128"/>
      <c r="N76" s="159"/>
      <c r="O76" s="128"/>
      <c r="P76" s="129" t="n">
        <f aca="false">P75*B72</f>
        <v>1925</v>
      </c>
      <c r="Q76" s="131" t="n">
        <f aca="false">Q75*B72</f>
        <v>2035</v>
      </c>
    </row>
    <row r="77" customFormat="false" ht="15.75" hidden="false" customHeight="true" outlineLevel="0" collapsed="false">
      <c r="A77" s="161" t="s">
        <v>19</v>
      </c>
      <c r="B77" s="178" t="s">
        <v>100</v>
      </c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85"/>
    </row>
    <row r="78" customFormat="false" ht="22.5" hidden="false" customHeight="true" outlineLevel="0" collapsed="false">
      <c r="A78" s="161"/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85"/>
    </row>
    <row r="79" customFormat="false" ht="17.25" hidden="false" customHeight="false" outlineLevel="0" collapsed="false">
      <c r="A79" s="124" t="s">
        <v>9</v>
      </c>
      <c r="B79" s="164" t="n">
        <v>600</v>
      </c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31"/>
    </row>
    <row r="80" customFormat="false" ht="16.5" hidden="false" customHeight="true" outlineLevel="0" collapsed="false">
      <c r="A80" s="161" t="s">
        <v>15</v>
      </c>
      <c r="B80" s="165" t="s">
        <v>101</v>
      </c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3"/>
    </row>
    <row r="81" customFormat="false" ht="15.75" hidden="false" customHeight="false" outlineLevel="0" collapsed="false">
      <c r="A81" s="161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3"/>
    </row>
    <row r="82" customFormat="false" ht="17.25" hidden="false" customHeight="false" outlineLevel="0" collapsed="false">
      <c r="A82" s="124" t="s">
        <v>84</v>
      </c>
      <c r="B82" s="174" t="n">
        <v>40</v>
      </c>
      <c r="C82" s="174"/>
      <c r="D82" s="198"/>
      <c r="E82" s="142"/>
      <c r="F82" s="158"/>
      <c r="G82" s="195" t="n">
        <v>40</v>
      </c>
      <c r="H82" s="171" t="n">
        <v>30</v>
      </c>
      <c r="I82" s="194"/>
      <c r="J82" s="194"/>
      <c r="K82" s="195" t="n">
        <v>30</v>
      </c>
      <c r="L82" s="195" t="n">
        <v>45</v>
      </c>
      <c r="M82" s="194"/>
      <c r="N82" s="158"/>
      <c r="O82" s="194"/>
      <c r="P82" s="195" t="n">
        <v>45</v>
      </c>
      <c r="Q82" s="131" t="n">
        <v>38</v>
      </c>
    </row>
    <row r="83" customFormat="false" ht="17.25" hidden="false" customHeight="false" outlineLevel="0" collapsed="false">
      <c r="A83" s="124" t="s">
        <v>13</v>
      </c>
      <c r="B83" s="189" t="n">
        <f aca="false">B82*B79</f>
        <v>24000</v>
      </c>
      <c r="C83" s="189"/>
      <c r="D83" s="190" t="n">
        <f aca="false">D82*B79</f>
        <v>0</v>
      </c>
      <c r="E83" s="169"/>
      <c r="F83" s="128"/>
      <c r="G83" s="129" t="n">
        <f aca="false">G82*B79</f>
        <v>24000</v>
      </c>
      <c r="H83" s="129" t="n">
        <f aca="false">H82*B79</f>
        <v>18000</v>
      </c>
      <c r="I83" s="128"/>
      <c r="J83" s="128"/>
      <c r="K83" s="129" t="n">
        <f aca="false">K82*B79</f>
        <v>18000</v>
      </c>
      <c r="L83" s="129" t="n">
        <f aca="false">L82*B79</f>
        <v>27000</v>
      </c>
      <c r="M83" s="128"/>
      <c r="N83" s="159"/>
      <c r="O83" s="128"/>
      <c r="P83" s="129" t="n">
        <f aca="false">P82*B79</f>
        <v>27000</v>
      </c>
      <c r="Q83" s="131" t="n">
        <f aca="false">Q82*B79</f>
        <v>22800</v>
      </c>
    </row>
    <row r="84" customFormat="false" ht="15.75" hidden="false" customHeight="true" outlineLevel="0" collapsed="false">
      <c r="A84" s="161" t="s">
        <v>19</v>
      </c>
      <c r="B84" s="178" t="s">
        <v>102</v>
      </c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85"/>
    </row>
    <row r="85" customFormat="false" ht="22.5" hidden="false" customHeight="true" outlineLevel="0" collapsed="false">
      <c r="A85" s="161"/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85"/>
    </row>
    <row r="86" customFormat="false" ht="17.25" hidden="false" customHeight="false" outlineLevel="0" collapsed="false">
      <c r="A86" s="124" t="s">
        <v>9</v>
      </c>
      <c r="B86" s="164" t="n">
        <v>2150</v>
      </c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31"/>
    </row>
    <row r="87" customFormat="false" ht="16.5" hidden="false" customHeight="true" outlineLevel="0" collapsed="false">
      <c r="A87" s="161" t="s">
        <v>15</v>
      </c>
      <c r="B87" s="165" t="s">
        <v>103</v>
      </c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3"/>
    </row>
    <row r="88" customFormat="false" ht="15.75" hidden="false" customHeight="false" outlineLevel="0" collapsed="false">
      <c r="A88" s="161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3"/>
    </row>
    <row r="89" customFormat="false" ht="17.25" hidden="false" customHeight="false" outlineLevel="0" collapsed="false">
      <c r="A89" s="124" t="s">
        <v>84</v>
      </c>
      <c r="B89" s="174" t="n">
        <v>30</v>
      </c>
      <c r="C89" s="174"/>
      <c r="D89" s="198"/>
      <c r="E89" s="142"/>
      <c r="F89" s="158"/>
      <c r="G89" s="195" t="n">
        <v>30</v>
      </c>
      <c r="H89" s="171" t="n">
        <v>25</v>
      </c>
      <c r="I89" s="194"/>
      <c r="J89" s="194"/>
      <c r="K89" s="195" t="n">
        <v>25</v>
      </c>
      <c r="L89" s="195" t="n">
        <v>35</v>
      </c>
      <c r="M89" s="194"/>
      <c r="N89" s="158"/>
      <c r="O89" s="194"/>
      <c r="P89" s="195" t="n">
        <v>35</v>
      </c>
      <c r="Q89" s="131" t="n">
        <v>30</v>
      </c>
    </row>
    <row r="90" customFormat="false" ht="17.25" hidden="false" customHeight="false" outlineLevel="0" collapsed="false">
      <c r="A90" s="124" t="s">
        <v>13</v>
      </c>
      <c r="B90" s="189" t="n">
        <f aca="false">B89*B86</f>
        <v>64500</v>
      </c>
      <c r="C90" s="189"/>
      <c r="D90" s="190" t="n">
        <f aca="false">D89*B86</f>
        <v>0</v>
      </c>
      <c r="E90" s="169"/>
      <c r="F90" s="128"/>
      <c r="G90" s="129" t="n">
        <f aca="false">G89*B86</f>
        <v>64500</v>
      </c>
      <c r="H90" s="129" t="n">
        <f aca="false">H89*B86</f>
        <v>53750</v>
      </c>
      <c r="I90" s="128"/>
      <c r="J90" s="128"/>
      <c r="K90" s="129" t="n">
        <f aca="false">K89*B86</f>
        <v>53750</v>
      </c>
      <c r="L90" s="129" t="n">
        <f aca="false">L89*B86</f>
        <v>75250</v>
      </c>
      <c r="M90" s="128"/>
      <c r="N90" s="159"/>
      <c r="O90" s="128"/>
      <c r="P90" s="129" t="n">
        <f aca="false">P89*B86</f>
        <v>75250</v>
      </c>
      <c r="Q90" s="131" t="n">
        <f aca="false">Q89*B86</f>
        <v>64500</v>
      </c>
    </row>
    <row r="91" customFormat="false" ht="15.75" hidden="false" customHeight="true" outlineLevel="0" collapsed="false">
      <c r="A91" s="161" t="s">
        <v>19</v>
      </c>
      <c r="B91" s="178" t="s">
        <v>104</v>
      </c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85"/>
    </row>
    <row r="92" customFormat="false" ht="22.5" hidden="false" customHeight="true" outlineLevel="0" collapsed="false">
      <c r="A92" s="161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85"/>
    </row>
    <row r="93" customFormat="false" ht="17.25" hidden="false" customHeight="false" outlineLevel="0" collapsed="false">
      <c r="A93" s="124" t="s">
        <v>9</v>
      </c>
      <c r="B93" s="164" t="n">
        <v>1950</v>
      </c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31"/>
    </row>
    <row r="94" customFormat="false" ht="16.5" hidden="false" customHeight="true" outlineLevel="0" collapsed="false">
      <c r="A94" s="161" t="s">
        <v>15</v>
      </c>
      <c r="B94" s="165" t="s">
        <v>105</v>
      </c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3"/>
    </row>
    <row r="95" customFormat="false" ht="15.75" hidden="false" customHeight="false" outlineLevel="0" collapsed="false">
      <c r="A95" s="161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3"/>
    </row>
    <row r="96" customFormat="false" ht="17.25" hidden="false" customHeight="false" outlineLevel="0" collapsed="false">
      <c r="A96" s="124" t="s">
        <v>84</v>
      </c>
      <c r="B96" s="174" t="n">
        <v>38</v>
      </c>
      <c r="C96" s="174"/>
      <c r="D96" s="198"/>
      <c r="E96" s="142"/>
      <c r="F96" s="158"/>
      <c r="G96" s="195" t="n">
        <v>38</v>
      </c>
      <c r="H96" s="171" t="n">
        <v>35</v>
      </c>
      <c r="I96" s="194"/>
      <c r="J96" s="194"/>
      <c r="K96" s="195" t="n">
        <v>35</v>
      </c>
      <c r="L96" s="195" t="n">
        <v>45</v>
      </c>
      <c r="M96" s="194"/>
      <c r="N96" s="158"/>
      <c r="O96" s="194"/>
      <c r="P96" s="195" t="n">
        <v>45</v>
      </c>
      <c r="Q96" s="131" t="n">
        <v>39</v>
      </c>
    </row>
    <row r="97" customFormat="false" ht="17.25" hidden="false" customHeight="false" outlineLevel="0" collapsed="false">
      <c r="A97" s="124" t="s">
        <v>13</v>
      </c>
      <c r="B97" s="189" t="n">
        <f aca="false">B96*B93</f>
        <v>74100</v>
      </c>
      <c r="C97" s="189"/>
      <c r="D97" s="190" t="n">
        <f aca="false">D96*B93</f>
        <v>0</v>
      </c>
      <c r="E97" s="169"/>
      <c r="F97" s="128"/>
      <c r="G97" s="129" t="n">
        <f aca="false">G96*B93</f>
        <v>74100</v>
      </c>
      <c r="H97" s="129" t="n">
        <f aca="false">H96*B93</f>
        <v>68250</v>
      </c>
      <c r="I97" s="128"/>
      <c r="J97" s="128"/>
      <c r="K97" s="129" t="n">
        <f aca="false">K96*B93</f>
        <v>68250</v>
      </c>
      <c r="L97" s="129" t="n">
        <f aca="false">L96*B93</f>
        <v>87750</v>
      </c>
      <c r="M97" s="128"/>
      <c r="N97" s="159"/>
      <c r="O97" s="128"/>
      <c r="P97" s="129" t="n">
        <f aca="false">P96*B93</f>
        <v>87750</v>
      </c>
      <c r="Q97" s="131" t="n">
        <f aca="false">Q96*B93</f>
        <v>76050</v>
      </c>
    </row>
    <row r="98" customFormat="false" ht="17.25" hidden="false" customHeight="false" outlineLevel="0" collapsed="false">
      <c r="A98" s="199"/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</row>
    <row r="99" customFormat="false" ht="17.25" hidden="true" customHeight="false" outlineLevel="0" collapsed="false">
      <c r="A99" s="200" t="s">
        <v>32</v>
      </c>
      <c r="B99" s="201"/>
      <c r="C99" s="201"/>
      <c r="D99" s="201"/>
      <c r="E99" s="201"/>
      <c r="F99" s="31"/>
      <c r="G99" s="31"/>
      <c r="H99" s="31"/>
      <c r="I99" s="31"/>
      <c r="J99" s="31"/>
      <c r="K99" s="31"/>
      <c r="L99" s="31"/>
      <c r="M99" s="31"/>
      <c r="N99" s="40"/>
      <c r="O99" s="48"/>
      <c r="P99" s="31"/>
      <c r="Q99" s="27"/>
    </row>
    <row r="100" customFormat="false" ht="17.25" hidden="false" customHeight="false" outlineLevel="0" collapsed="false">
      <c r="A100" s="200" t="s">
        <v>33</v>
      </c>
      <c r="B100" s="202" t="n">
        <f aca="false">B97+B90+B83+B76+B69+B62+B55+B48+B40+B33+B26+B19+B12</f>
        <v>260400</v>
      </c>
      <c r="C100" s="203"/>
      <c r="D100" s="203" t="n">
        <f aca="false">D62+D55+D48+D40+D33+D26+D19+E12</f>
        <v>0</v>
      </c>
      <c r="E100" s="203" t="n">
        <f aca="false">E62+E55+E48+E40+E33+E26+E19+E12</f>
        <v>0</v>
      </c>
      <c r="F100" s="31" t="n">
        <f aca="false">F55+F48+F40+F33+F26+F19</f>
        <v>0</v>
      </c>
      <c r="G100" s="24" t="n">
        <f aca="false">G97+G90+G83+G76+G69+G62+G55+G48+G40+G33+G26+G19+G12</f>
        <v>260400</v>
      </c>
      <c r="H100" s="24" t="n">
        <f aca="false">H97+H90+H83+H76+H69+H62+H55+H48+H40+H33+H26+H19+H12</f>
        <v>223630</v>
      </c>
      <c r="I100" s="31" t="n">
        <f aca="false">I62+I40+I33+I19+I12</f>
        <v>0</v>
      </c>
      <c r="J100" s="31" t="n">
        <f aca="false">J62+J55+J40+J19+J12</f>
        <v>0</v>
      </c>
      <c r="K100" s="24" t="n">
        <f aca="false">K97+K90+K83+K76+K69+K62+K55+K48+K40+K33+K26+K19+K12</f>
        <v>223630</v>
      </c>
      <c r="L100" s="24" t="n">
        <f aca="false">L97+L90+L83+L76+L69+L62+L55+L48+L40+L33+L26+L19+L12</f>
        <v>300075</v>
      </c>
      <c r="M100" s="31"/>
      <c r="N100" s="40"/>
      <c r="O100" s="48"/>
      <c r="P100" s="24" t="n">
        <f aca="false">P97+P90+P83+P76+P69+P62+P55+P48+P40+P33+P26+P19+P12</f>
        <v>300075</v>
      </c>
      <c r="Q100" s="27" t="n">
        <f aca="false">Q97+Q90+Q83+Q76+Q69+Q62+Q55+Q48+Q40+Q33+Q26+Q19+Q12</f>
        <v>259530</v>
      </c>
    </row>
    <row r="101" customFormat="false" ht="25.5" hidden="true" customHeight="true" outlineLevel="0" collapsed="false">
      <c r="A101" s="204" t="s">
        <v>34</v>
      </c>
      <c r="B101" s="205" t="n">
        <v>41232</v>
      </c>
      <c r="C101" s="206"/>
      <c r="D101" s="205" t="n">
        <v>40469</v>
      </c>
      <c r="E101" s="205"/>
      <c r="F101" s="207"/>
      <c r="G101" s="40"/>
      <c r="H101" s="97" t="s">
        <v>106</v>
      </c>
      <c r="I101" s="97"/>
      <c r="J101" s="97"/>
      <c r="K101" s="51"/>
      <c r="L101" s="97" t="n">
        <v>41242</v>
      </c>
      <c r="M101" s="97"/>
      <c r="N101" s="58"/>
      <c r="O101" s="58"/>
      <c r="P101" s="97"/>
      <c r="Q101" s="208"/>
    </row>
    <row r="102" customFormat="false" ht="3.75" hidden="true" customHeight="true" outlineLevel="0" collapsed="false">
      <c r="A102" s="204"/>
      <c r="B102" s="209"/>
      <c r="C102" s="209"/>
      <c r="D102" s="209"/>
      <c r="E102" s="209"/>
      <c r="F102" s="207"/>
      <c r="G102" s="40"/>
      <c r="H102" s="97"/>
      <c r="I102" s="97"/>
      <c r="J102" s="97"/>
      <c r="K102" s="51"/>
      <c r="L102" s="97"/>
      <c r="M102" s="97"/>
      <c r="N102" s="58"/>
      <c r="O102" s="58"/>
      <c r="P102" s="97"/>
      <c r="Q102" s="208"/>
    </row>
    <row r="103" customFormat="false" ht="15" hidden="true" customHeight="true" outlineLevel="0" collapsed="false">
      <c r="A103" s="204" t="s">
        <v>35</v>
      </c>
      <c r="B103" s="42" t="s">
        <v>107</v>
      </c>
      <c r="C103" s="42"/>
      <c r="D103" s="42" t="s">
        <v>108</v>
      </c>
      <c r="E103" s="42"/>
      <c r="F103" s="210"/>
      <c r="G103" s="40"/>
      <c r="H103" s="42" t="s">
        <v>107</v>
      </c>
      <c r="I103" s="211"/>
      <c r="J103" s="210"/>
      <c r="K103" s="51"/>
      <c r="L103" s="42" t="s">
        <v>107</v>
      </c>
      <c r="M103" s="40"/>
      <c r="N103" s="40"/>
      <c r="O103" s="40"/>
      <c r="P103" s="51"/>
      <c r="Q103" s="61"/>
    </row>
    <row r="104" customFormat="false" ht="29.25" hidden="true" customHeight="true" outlineLevel="0" collapsed="false">
      <c r="A104" s="204"/>
      <c r="B104" s="42"/>
      <c r="C104" s="42"/>
      <c r="D104" s="42"/>
      <c r="E104" s="42"/>
      <c r="F104" s="210"/>
      <c r="G104" s="40"/>
      <c r="H104" s="42"/>
      <c r="I104" s="211"/>
      <c r="J104" s="210"/>
      <c r="K104" s="51"/>
      <c r="L104" s="42"/>
      <c r="M104" s="40"/>
      <c r="N104" s="40"/>
      <c r="O104" s="40"/>
      <c r="P104" s="51"/>
      <c r="Q104" s="61"/>
    </row>
    <row r="105" customFormat="false" ht="26.25" hidden="false" customHeight="true" outlineLevel="0" collapsed="false">
      <c r="A105" s="8" t="s">
        <v>37</v>
      </c>
      <c r="B105" s="8"/>
      <c r="C105" s="212" t="s">
        <v>38</v>
      </c>
      <c r="D105" s="212"/>
      <c r="E105" s="212"/>
      <c r="F105" s="212"/>
      <c r="G105" s="212"/>
      <c r="H105" s="103" t="s">
        <v>67</v>
      </c>
      <c r="I105" s="103"/>
      <c r="J105" s="103"/>
      <c r="K105" s="103"/>
      <c r="L105" s="103"/>
      <c r="M105" s="103"/>
      <c r="N105" s="103"/>
      <c r="O105" s="103"/>
      <c r="P105" s="66"/>
      <c r="Q105" s="66"/>
    </row>
    <row r="106" customFormat="false" ht="32.25" hidden="false" customHeight="true" outlineLevel="0" collapsed="false">
      <c r="A106" s="8"/>
      <c r="B106" s="8"/>
      <c r="C106" s="212"/>
      <c r="D106" s="212"/>
      <c r="E106" s="212"/>
      <c r="F106" s="212"/>
      <c r="G106" s="212"/>
      <c r="H106" s="104" t="s">
        <v>68</v>
      </c>
      <c r="I106" s="104"/>
      <c r="J106" s="104"/>
      <c r="K106" s="104"/>
      <c r="L106" s="104"/>
      <c r="M106" s="104"/>
      <c r="N106" s="104"/>
      <c r="O106" s="104"/>
      <c r="P106" s="66"/>
      <c r="Q106" s="66"/>
    </row>
    <row r="107" customFormat="false" ht="16.5" hidden="false" customHeight="true" outlineLevel="0" collapsed="false">
      <c r="A107" s="72" t="s">
        <v>40</v>
      </c>
      <c r="B107" s="72"/>
      <c r="C107" s="72" t="s">
        <v>109</v>
      </c>
      <c r="D107" s="72"/>
      <c r="E107" s="72"/>
      <c r="F107" s="72"/>
      <c r="G107" s="72"/>
      <c r="H107" s="72" t="s">
        <v>110</v>
      </c>
      <c r="I107" s="72"/>
      <c r="J107" s="72"/>
      <c r="K107" s="72"/>
      <c r="L107" s="72"/>
      <c r="M107" s="72"/>
      <c r="N107" s="72"/>
      <c r="O107" s="72"/>
      <c r="P107" s="70"/>
      <c r="Q107" s="70"/>
    </row>
    <row r="108" customFormat="false" ht="16.5" hidden="false" customHeight="true" outlineLevel="0" collapsed="false">
      <c r="A108" s="72" t="s">
        <v>43</v>
      </c>
      <c r="B108" s="72"/>
      <c r="C108" s="72" t="s">
        <v>111</v>
      </c>
      <c r="D108" s="72"/>
      <c r="E108" s="72"/>
      <c r="F108" s="72"/>
      <c r="G108" s="72"/>
      <c r="H108" s="72" t="s">
        <v>112</v>
      </c>
      <c r="I108" s="72"/>
      <c r="J108" s="72"/>
      <c r="K108" s="72"/>
      <c r="L108" s="72"/>
      <c r="M108" s="72"/>
      <c r="N108" s="72"/>
      <c r="O108" s="72"/>
      <c r="P108" s="70"/>
      <c r="Q108" s="70"/>
    </row>
    <row r="109" customFormat="false" ht="16.5" hidden="false" customHeight="true" outlineLevel="0" collapsed="false">
      <c r="A109" s="72" t="s">
        <v>46</v>
      </c>
      <c r="B109" s="72"/>
      <c r="C109" s="72" t="s">
        <v>113</v>
      </c>
      <c r="D109" s="72"/>
      <c r="E109" s="72"/>
      <c r="F109" s="72"/>
      <c r="G109" s="72"/>
      <c r="H109" s="72" t="s">
        <v>114</v>
      </c>
      <c r="I109" s="72"/>
      <c r="J109" s="72"/>
      <c r="K109" s="72"/>
      <c r="L109" s="72"/>
      <c r="M109" s="72"/>
      <c r="N109" s="72"/>
      <c r="O109" s="72"/>
      <c r="P109" s="70"/>
      <c r="Q109" s="70"/>
    </row>
    <row r="110" customFormat="false" ht="15" hidden="false" customHeight="false" outlineLevel="0" collapsed="false">
      <c r="A110" s="213"/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</row>
    <row r="111" customFormat="false" ht="15.75" hidden="false" customHeight="false" outlineLevel="0" collapsed="false">
      <c r="A111" s="105" t="s">
        <v>115</v>
      </c>
      <c r="B111" s="105"/>
      <c r="C111" s="105"/>
      <c r="D111" s="105"/>
      <c r="E111" s="105"/>
      <c r="F111" s="105"/>
    </row>
    <row r="112" customFormat="false" ht="15.75" hidden="false" customHeight="false" outlineLevel="0" collapsed="false">
      <c r="A112" s="105" t="s">
        <v>116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</row>
    <row r="113" customFormat="false" ht="15.75" hidden="false" customHeight="false" outlineLevel="0" collapsed="false">
      <c r="A113" s="105" t="s">
        <v>117</v>
      </c>
      <c r="B113" s="105"/>
      <c r="C113" s="105"/>
      <c r="D113" s="105"/>
      <c r="E113" s="105"/>
      <c r="F113" s="105"/>
      <c r="G113" s="105"/>
    </row>
  </sheetData>
  <mergeCells count="198">
    <mergeCell ref="A1:Q1"/>
    <mergeCell ref="A2:G2"/>
    <mergeCell ref="K2:Q2"/>
    <mergeCell ref="A3:A5"/>
    <mergeCell ref="B3:F4"/>
    <mergeCell ref="G3:G5"/>
    <mergeCell ref="H3:J4"/>
    <mergeCell ref="K3:K5"/>
    <mergeCell ref="L3:N4"/>
    <mergeCell ref="O3:P5"/>
    <mergeCell ref="Q3:Q5"/>
    <mergeCell ref="B5:C5"/>
    <mergeCell ref="D5:E5"/>
    <mergeCell ref="A6:A7"/>
    <mergeCell ref="B6:P7"/>
    <mergeCell ref="Q6:Q7"/>
    <mergeCell ref="B8:P8"/>
    <mergeCell ref="A9:A10"/>
    <mergeCell ref="B9:G9"/>
    <mergeCell ref="H9:K9"/>
    <mergeCell ref="L9:P9"/>
    <mergeCell ref="Q9:Q10"/>
    <mergeCell ref="A13:A14"/>
    <mergeCell ref="B13:P14"/>
    <mergeCell ref="Q13:Q14"/>
    <mergeCell ref="B15:P15"/>
    <mergeCell ref="A16:A17"/>
    <mergeCell ref="B16:G17"/>
    <mergeCell ref="H16:K17"/>
    <mergeCell ref="L16:P17"/>
    <mergeCell ref="Q16:Q17"/>
    <mergeCell ref="B18:C18"/>
    <mergeCell ref="B19:C19"/>
    <mergeCell ref="A20:A21"/>
    <mergeCell ref="B20:P21"/>
    <mergeCell ref="B22:P22"/>
    <mergeCell ref="A23:A24"/>
    <mergeCell ref="B23:G24"/>
    <mergeCell ref="H23:K24"/>
    <mergeCell ref="L23:P24"/>
    <mergeCell ref="Q23:Q24"/>
    <mergeCell ref="B25:C25"/>
    <mergeCell ref="B26:C26"/>
    <mergeCell ref="A27:A28"/>
    <mergeCell ref="B27:P28"/>
    <mergeCell ref="Q27:Q28"/>
    <mergeCell ref="B29:P29"/>
    <mergeCell ref="A30:A31"/>
    <mergeCell ref="B30:G31"/>
    <mergeCell ref="H30:K31"/>
    <mergeCell ref="L30:P31"/>
    <mergeCell ref="Q30:Q31"/>
    <mergeCell ref="B32:C32"/>
    <mergeCell ref="B33:C33"/>
    <mergeCell ref="A34:A35"/>
    <mergeCell ref="B34:P35"/>
    <mergeCell ref="Q34:Q35"/>
    <mergeCell ref="B36:P36"/>
    <mergeCell ref="A37:A38"/>
    <mergeCell ref="B37:G38"/>
    <mergeCell ref="H37:K38"/>
    <mergeCell ref="L37:P38"/>
    <mergeCell ref="Q37:Q38"/>
    <mergeCell ref="B39:C39"/>
    <mergeCell ref="B40:C40"/>
    <mergeCell ref="A41:A42"/>
    <mergeCell ref="B41:P42"/>
    <mergeCell ref="Q41:Q42"/>
    <mergeCell ref="B43:P43"/>
    <mergeCell ref="A44:A45"/>
    <mergeCell ref="B44:P45"/>
    <mergeCell ref="Q44:Q45"/>
    <mergeCell ref="A46:A47"/>
    <mergeCell ref="B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O47"/>
    <mergeCell ref="P46:P47"/>
    <mergeCell ref="Q46:Q47"/>
    <mergeCell ref="B48:C48"/>
    <mergeCell ref="A49:A50"/>
    <mergeCell ref="B49:P50"/>
    <mergeCell ref="Q49:Q50"/>
    <mergeCell ref="B51:P51"/>
    <mergeCell ref="A52:A53"/>
    <mergeCell ref="B52:G53"/>
    <mergeCell ref="H52:K53"/>
    <mergeCell ref="L52:P53"/>
    <mergeCell ref="Q52:Q53"/>
    <mergeCell ref="B54:C54"/>
    <mergeCell ref="B55:C55"/>
    <mergeCell ref="A56:A57"/>
    <mergeCell ref="B56:P57"/>
    <mergeCell ref="Q56:Q57"/>
    <mergeCell ref="B58:P58"/>
    <mergeCell ref="A59:A60"/>
    <mergeCell ref="B59:P60"/>
    <mergeCell ref="Q59:Q60"/>
    <mergeCell ref="A63:A64"/>
    <mergeCell ref="B63:P64"/>
    <mergeCell ref="Q63:Q64"/>
    <mergeCell ref="B65:P65"/>
    <mergeCell ref="A66:A67"/>
    <mergeCell ref="B66:P67"/>
    <mergeCell ref="Q66:Q67"/>
    <mergeCell ref="B68:C68"/>
    <mergeCell ref="B69:C69"/>
    <mergeCell ref="A70:A71"/>
    <mergeCell ref="B70:P71"/>
    <mergeCell ref="Q70:Q71"/>
    <mergeCell ref="B72:P72"/>
    <mergeCell ref="A73:A74"/>
    <mergeCell ref="B73:P74"/>
    <mergeCell ref="Q73:Q74"/>
    <mergeCell ref="B75:C75"/>
    <mergeCell ref="B76:C76"/>
    <mergeCell ref="A77:A78"/>
    <mergeCell ref="B77:P78"/>
    <mergeCell ref="Q77:Q78"/>
    <mergeCell ref="B79:P79"/>
    <mergeCell ref="A80:A81"/>
    <mergeCell ref="B80:P81"/>
    <mergeCell ref="Q80:Q81"/>
    <mergeCell ref="B82:C82"/>
    <mergeCell ref="B83:C83"/>
    <mergeCell ref="A84:A85"/>
    <mergeCell ref="B84:P85"/>
    <mergeCell ref="Q84:Q85"/>
    <mergeCell ref="B86:P86"/>
    <mergeCell ref="A87:A88"/>
    <mergeCell ref="B87:P88"/>
    <mergeCell ref="Q87:Q88"/>
    <mergeCell ref="B89:C89"/>
    <mergeCell ref="B90:C90"/>
    <mergeCell ref="A91:A92"/>
    <mergeCell ref="B91:P92"/>
    <mergeCell ref="Q91:Q92"/>
    <mergeCell ref="B93:P93"/>
    <mergeCell ref="A94:A95"/>
    <mergeCell ref="B94:P95"/>
    <mergeCell ref="Q94:Q95"/>
    <mergeCell ref="B96:C96"/>
    <mergeCell ref="B97:C97"/>
    <mergeCell ref="A98:Q98"/>
    <mergeCell ref="A101:A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O102"/>
    <mergeCell ref="P101:P102"/>
    <mergeCell ref="Q101:Q102"/>
    <mergeCell ref="A103:A104"/>
    <mergeCell ref="B103:B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O104"/>
    <mergeCell ref="P103:P104"/>
    <mergeCell ref="Q103:Q104"/>
    <mergeCell ref="A105:B106"/>
    <mergeCell ref="C105:G106"/>
    <mergeCell ref="H105:O105"/>
    <mergeCell ref="P105:Q106"/>
    <mergeCell ref="H106:O106"/>
    <mergeCell ref="A107:B107"/>
    <mergeCell ref="C107:G107"/>
    <mergeCell ref="H107:O107"/>
    <mergeCell ref="P107:Q107"/>
    <mergeCell ref="A108:B108"/>
    <mergeCell ref="C108:G108"/>
    <mergeCell ref="H108:O108"/>
    <mergeCell ref="P108:Q108"/>
    <mergeCell ref="A109:B109"/>
    <mergeCell ref="C109:G109"/>
    <mergeCell ref="H109:O109"/>
    <mergeCell ref="P109:Q109"/>
    <mergeCell ref="A110:Q110"/>
    <mergeCell ref="A111:F111"/>
    <mergeCell ref="A112:L112"/>
    <mergeCell ref="A113:G113"/>
  </mergeCells>
  <printOptions headings="false" gridLines="false" gridLinesSet="true" horizontalCentered="false" verticalCentered="false"/>
  <pageMargins left="0.6" right="0.170138888888889" top="0.747916666666667" bottom="0.2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3-06-13T10:02:50Z</cp:lastPrinted>
  <dcterms:modified xsi:type="dcterms:W3CDTF">2013-06-20T09:59:44Z</dcterms:modified>
  <cp:revision>0</cp:revision>
  <dc:subject/>
  <dc:title/>
</cp:coreProperties>
</file>