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Основы противодействия коррупции в органах местного самоуправления»   ИКЗ № 183862200236886220100100400108542244 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Основы противодействия коррупции в органах местного самоуправления» . Форма обучения: очная, с применением дистанционных образовательных технологий и электронного обучения. Объем ДПП 36 часов.
Место оказания услуг: место проведения очных занятий Ханты-Мансийский автономный округ- Югра, город Югорск. Количество обучаемых - 9  (девят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41 143 (сорок дна тысяча сто сорок три) рубля 20 копеек.</t>
  </si>
  <si>
    <t xml:space="preserve">Гл. специалист</t>
  </si>
  <si>
    <t xml:space="preserve">Н.Б. Королева</t>
  </si>
  <si>
    <t xml:space="preserve">1- коммерческое предложение от 08.12.2017  б/н</t>
  </si>
  <si>
    <t xml:space="preserve">2- коммерческое предложение   от  07.12.2017  № 211</t>
  </si>
  <si>
    <t xml:space="preserve">3- коммерческое предложение от 07.12.2017 № 039/кп</t>
  </si>
  <si>
    <t xml:space="preserve">Дата составления расчета 08.12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41.7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44614.8</v>
      </c>
      <c r="I20" s="26"/>
      <c r="J20" s="26" t="n">
        <v>34200</v>
      </c>
      <c r="K20" s="26" t="n">
        <v>44614.8</v>
      </c>
      <c r="L20" s="26" t="n">
        <v>41143.2</v>
      </c>
      <c r="M20" s="26" t="n">
        <f aca="false">L20</f>
        <v>41143.2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41143.2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8-02-16T05:42:33Z</cp:lastPrinted>
  <dcterms:modified xsi:type="dcterms:W3CDTF">2018-02-16T05:42:49Z</dcterms:modified>
  <cp:revision>0</cp:revision>
  <dc:subject/>
  <dc:title/>
</cp:coreProperties>
</file>