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О деятельности комиссий по делам несовершеннолетних и защите их прав» 
 ИКЗ № 183862200236886220100100400128542244 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Кол-в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 деятельности комиссий по делам несовершеннолетних и защите их прав».  Форма обучения: очно-заочная.
Объем ДПП: не менее 72 часов по очно-заочной форме обучения (40 часов по очной программе, 32 часа по заочной программе).
 Количество обучаемых - 3 (три) человека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99 999 (девяносто девять тысяч девятьсот девяносто девять) рублей 00 копеек.</t>
  </si>
  <si>
    <t xml:space="preserve">Исп. Гл. специалист</t>
  </si>
  <si>
    <t xml:space="preserve">Н.Б. Королева</t>
  </si>
  <si>
    <t xml:space="preserve">1- коммерческое предложение от 23.05.2018 № 14</t>
  </si>
  <si>
    <t xml:space="preserve">2- коммерческое предложение   от  23.05.2018  № 121</t>
  </si>
  <si>
    <t xml:space="preserve">3- коммерческое предложение от 23.05.2018 № 26</t>
  </si>
  <si>
    <t xml:space="preserve">Дата составления расчета 29.05.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5.85"/>
    <col collapsed="false" customWidth="true" hidden="false" outlineLevel="0" max="5" min="5" style="0" width="3.28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08" hidden="false" customHeight="true" outlineLevel="0" collapsed="false">
      <c r="A20" s="23" t="s">
        <v>13</v>
      </c>
      <c r="B20" s="23"/>
      <c r="C20" s="24" t="s">
        <v>14</v>
      </c>
      <c r="D20" s="24" t="n">
        <v>1</v>
      </c>
      <c r="E20" s="24"/>
      <c r="F20" s="24"/>
      <c r="G20" s="24"/>
      <c r="H20" s="25" t="n">
        <v>128997</v>
      </c>
      <c r="I20" s="25"/>
      <c r="J20" s="25" t="n">
        <v>90000</v>
      </c>
      <c r="K20" s="25" t="n">
        <v>81000</v>
      </c>
      <c r="L20" s="25" t="n">
        <f aca="false">(K20+J20+H20)/3</f>
        <v>99999</v>
      </c>
      <c r="M20" s="25" t="n">
        <f aca="false">(K20+J20+H20)/3</f>
        <v>99999</v>
      </c>
      <c r="N20" s="26"/>
    </row>
    <row r="21" s="3" customFormat="true" ht="13.5" hidden="false" customHeight="true" outlineLevel="0" collapsed="false">
      <c r="A21" s="27" t="s">
        <v>15</v>
      </c>
      <c r="B21" s="27"/>
      <c r="C21" s="28"/>
      <c r="D21" s="29"/>
      <c r="E21" s="29"/>
      <c r="F21" s="29"/>
      <c r="G21" s="29"/>
      <c r="H21" s="29"/>
      <c r="I21" s="29"/>
      <c r="J21" s="28"/>
      <c r="K21" s="28"/>
      <c r="L21" s="28"/>
      <c r="M21" s="30" t="n">
        <v>99999</v>
      </c>
    </row>
    <row r="22" s="3" customFormat="true" ht="22.5" hidden="false" customHeight="true" outlineLevel="0" collapsed="false">
      <c r="A22" s="31" t="s">
        <v>1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3" customFormat="true" ht="22.5" hidden="false" customHeight="true" outlineLevel="0" collapsed="false">
      <c r="A23" s="32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4" t="s">
        <v>18</v>
      </c>
      <c r="L23" s="34"/>
      <c r="M23" s="34"/>
    </row>
    <row r="24" s="3" customFormat="true" ht="14.25" hidden="false" customHeight="true" outlineLevel="0" collapsed="false">
      <c r="A24" s="35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1"/>
    </row>
    <row r="25" s="3" customFormat="true" ht="19.5" hidden="false" customHeight="true" outlineLevel="0" collapsed="false">
      <c r="A25" s="35" t="s">
        <v>2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1"/>
    </row>
    <row r="26" s="3" customFormat="true" ht="36" hidden="tru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1"/>
    </row>
    <row r="27" s="3" customFormat="true" ht="18" hidden="false" customHeight="true" outlineLevel="0" collapsed="false">
      <c r="A27" s="35" t="s">
        <v>2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1"/>
    </row>
    <row r="28" s="3" customFormat="true" ht="15.75" hidden="false" customHeight="true" outlineLevel="0" collapsed="false">
      <c r="A28" s="39" t="s">
        <v>2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05-30T07:15:20Z</cp:lastPrinted>
  <dcterms:modified xsi:type="dcterms:W3CDTF">2018-05-30T09:22:53Z</dcterms:modified>
  <cp:revision>0</cp:revision>
  <dc:subject/>
  <dc:title/>
</cp:coreProperties>
</file>