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06.10.2022 г.</t>
  </si>
  <si>
    <t xml:space="preserve">Коммерческое предложение № б/н от 11.11.2022 г.</t>
  </si>
  <si>
    <t xml:space="preserve">Коммерческое предложение № б/н от 22.10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40</v>
      </c>
      <c r="J7" s="20" t="n">
        <v>112.7</v>
      </c>
      <c r="K7" s="21" t="n">
        <f aca="false">F7*J7</f>
        <v>48686.4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300</v>
      </c>
      <c r="G8" s="19" t="n">
        <v>164.7</v>
      </c>
      <c r="H8" s="19" t="n">
        <v>176.5</v>
      </c>
      <c r="I8" s="19" t="n">
        <v>80.75</v>
      </c>
      <c r="J8" s="20" t="n">
        <v>140.6</v>
      </c>
      <c r="K8" s="21" t="n">
        <f aca="false">F8*J8</f>
        <v>42180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360</v>
      </c>
      <c r="G9" s="19" t="n">
        <v>120</v>
      </c>
      <c r="H9" s="19" t="n">
        <v>120</v>
      </c>
      <c r="I9" s="19" t="n">
        <v>180</v>
      </c>
      <c r="J9" s="20" t="n">
        <v>140</v>
      </c>
      <c r="K9" s="21" t="n">
        <f aca="false">F9*J9</f>
        <v>50400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41266.4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7T04:59:11Z</cp:lastPrinted>
  <dcterms:modified xsi:type="dcterms:W3CDTF">2022-12-07T04:59:13Z</dcterms:modified>
  <cp:revision>0</cp:revision>
  <dc:subject/>
  <dc:title/>
</cp:coreProperties>
</file>