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айра)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йра</t>
  </si>
  <si>
    <t xml:space="preserve">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добавлением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Итого:</t>
  </si>
  <si>
    <t xml:space="preserve">Всего</t>
  </si>
  <si>
    <t xml:space="preserve">Итого: Начальная (максимальная) цена контракта: 82  896 (восемьдесят две тысячи восемьсот девяносто шесть) рублей 00 копеек</t>
  </si>
  <si>
    <t xml:space="preserve">Коммерческое предложение вх. № б/н от 01.12.2017 г.</t>
  </si>
  <si>
    <t xml:space="preserve">Коммерческое предложение вх. № б/н от 30.11.2017г.</t>
  </si>
  <si>
    <t xml:space="preserve">Коммерческое предложение вх. № б/н от 30.11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 04.12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14.7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727</v>
      </c>
      <c r="F7" s="13" t="n">
        <v>48</v>
      </c>
      <c r="G7" s="13" t="n">
        <v>48</v>
      </c>
      <c r="H7" s="13" t="n">
        <v>47.99</v>
      </c>
      <c r="I7" s="14" t="n">
        <v>48</v>
      </c>
      <c r="J7" s="14"/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I7*E7</f>
        <v>82896</v>
      </c>
    </row>
    <row r="9" s="21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19"/>
      <c r="J9" s="22" t="n">
        <v>82896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20T07:19:34Z</cp:lastPrinted>
  <dcterms:modified xsi:type="dcterms:W3CDTF">2017-12-20T07:20:16Z</dcterms:modified>
  <cp:revision>0</cp:revision>
  <dc:subject/>
  <dc:title/>
</cp:coreProperties>
</file>