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ё</t>
  </si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периодического медицинского осмотра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Российской Федерации от 28.01. 2021 года № 29 н «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 также работам, при выполнении которых проводятся обязательные предварительные и переодические медицинские осмотры».</t>
  </si>
  <si>
    <t xml:space="preserve">условная еденица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904 500 (девятьсот четыре тысячи пятьсот) рублей 00 копеек</t>
  </si>
  <si>
    <t xml:space="preserve">1* - коммерческое предложение 09-02-вх. № 3 от 18.01.2023 г.</t>
  </si>
  <si>
    <t xml:space="preserve">2* - коммерческое предложение 09-02-вх. №4 от 18.01.2023 г.</t>
  </si>
  <si>
    <t xml:space="preserve">3* - коммерческое предложение 09-02-Вх. № 5 от 18.01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 И.А. Ефремова</t>
  </si>
  <si>
    <t xml:space="preserve">Дата составления сводной таблицы 19.01.2023 г.</t>
  </si>
  <si>
    <t xml:space="preserve">Исполнитель: Руководитель контрактной службы Никулина О.А., 2-59-68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6" min="5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/>
      <c r="I2" s="3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2</v>
      </c>
      <c r="F8" s="9" t="s">
        <v>13</v>
      </c>
      <c r="G8" s="10" t="s">
        <v>14</v>
      </c>
      <c r="H8" s="9" t="s">
        <v>15</v>
      </c>
      <c r="I8" s="3"/>
    </row>
    <row r="9" customFormat="false" ht="142.5" hidden="false" customHeight="true" outlineLevel="0" collapsed="false">
      <c r="A9" s="11" t="s">
        <v>16</v>
      </c>
      <c r="B9" s="12" t="s">
        <v>17</v>
      </c>
      <c r="C9" s="13" t="s">
        <v>18</v>
      </c>
      <c r="D9" s="13" t="n">
        <v>1</v>
      </c>
      <c r="E9" s="14" t="n">
        <v>337890.08</v>
      </c>
      <c r="F9" s="14" t="n">
        <v>336782.26</v>
      </c>
      <c r="G9" s="15" t="n">
        <v>332334.48</v>
      </c>
      <c r="H9" s="16" t="n">
        <f aca="false">(E9+F9+G9)/3</f>
        <v>335668.94</v>
      </c>
      <c r="I9" s="3"/>
    </row>
    <row r="10" customFormat="false" ht="141.75" hidden="false" customHeight="true" outlineLevel="0" collapsed="false">
      <c r="A10" s="11" t="s">
        <v>19</v>
      </c>
      <c r="B10" s="12" t="s">
        <v>17</v>
      </c>
      <c r="C10" s="13" t="s">
        <v>18</v>
      </c>
      <c r="D10" s="13" t="n">
        <v>1</v>
      </c>
      <c r="E10" s="14" t="n">
        <v>572549</v>
      </c>
      <c r="F10" s="14" t="n">
        <v>570822</v>
      </c>
      <c r="G10" s="15" t="n">
        <v>563122.18</v>
      </c>
      <c r="H10" s="16" t="n">
        <f aca="false">(E10+F10+G10)/3</f>
        <v>568831.06</v>
      </c>
      <c r="I10" s="3"/>
    </row>
    <row r="11" customFormat="false" ht="15.75" hidden="false" customHeight="false" outlineLevel="0" collapsed="false">
      <c r="A11" s="17" t="s">
        <v>20</v>
      </c>
      <c r="B11" s="18"/>
      <c r="C11" s="18"/>
      <c r="D11" s="18"/>
      <c r="E11" s="18"/>
      <c r="F11" s="19"/>
      <c r="G11" s="19"/>
      <c r="H11" s="16" t="n">
        <f aca="false">H9+H10</f>
        <v>904500</v>
      </c>
      <c r="I11" s="3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36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</row>
    <row r="22" customFormat="false" ht="27.7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</row>
    <row r="24" customFormat="false" ht="15" hidden="false" customHeight="false" outlineLevel="0" collapsed="false">
      <c r="A24" s="21" t="s">
        <v>28</v>
      </c>
      <c r="B24" s="21"/>
    </row>
  </sheetData>
  <mergeCells count="12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1:G11"/>
    <mergeCell ref="A24:B24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user</cp:lastModifiedBy>
  <cp:lastPrinted>2023-01-26T02:26:18Z</cp:lastPrinted>
  <dcterms:modified xsi:type="dcterms:W3CDTF">2023-01-26T02:29:29Z</dcterms:modified>
  <cp:revision>0</cp:revision>
  <dc:subject/>
  <dc:title/>
</cp:coreProperties>
</file>