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Основы профилактики коррупции» 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сновы профилактики коррупции» .
 Форма обучения: очно-заочная форма обучения, с использованием дистанционных образовательных технологий (ДОТ). Объем - 48 часов: из них 16 часов – очно, 32 часа - заочно, с использованием электронного обучения и дистанционных образовательных технологий, (академический час устанавливается продолжительностью 45 мин).
Количество обучаемых - 12 (двенадца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45 999 (сорок пять тысяч девятьсот девяносто девять) рублей 96 копеек.</t>
  </si>
  <si>
    <t xml:space="preserve">Гл. специалист</t>
  </si>
  <si>
    <t xml:space="preserve">Н.Б. Королева</t>
  </si>
  <si>
    <t xml:space="preserve">1- коммерческое предложение 13.02.2023 № 9</t>
  </si>
  <si>
    <t xml:space="preserve">2- коммерческое предложение от 13.02.2023 № 2</t>
  </si>
  <si>
    <t xml:space="preserve">3- коммерческое предложение от16.02.2023 № 02-06</t>
  </si>
  <si>
    <t xml:space="preserve">Дата составления расчета 16.03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93.5" hidden="false" customHeight="true" outlineLevel="0" collapsed="false">
      <c r="A21" s="25" t="s">
        <v>15</v>
      </c>
      <c r="B21" s="25"/>
      <c r="C21" s="26" t="s">
        <v>16</v>
      </c>
      <c r="D21" s="27" t="n">
        <v>12</v>
      </c>
      <c r="E21" s="27"/>
      <c r="F21" s="26"/>
      <c r="G21" s="26"/>
      <c r="H21" s="28" t="n">
        <v>3000</v>
      </c>
      <c r="I21" s="28"/>
      <c r="J21" s="28" t="n">
        <v>3500</v>
      </c>
      <c r="K21" s="28" t="n">
        <v>5000</v>
      </c>
      <c r="L21" s="28" t="n">
        <f aca="false">ROUND((K21+J21+H21)/3,2)</f>
        <v>3833.33</v>
      </c>
      <c r="M21" s="28" t="n">
        <f aca="false">L21*D21</f>
        <v>45999.96</v>
      </c>
      <c r="N21" s="28" t="n">
        <f aca="false">M21</f>
        <v>45999.96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45999.96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3-16T10:55:26Z</dcterms:modified>
  <cp:revision>0</cp:revision>
  <dc:subject/>
  <dc:title/>
</cp:coreProperties>
</file>