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Федеральные стандарты учета и отчетности государственных и муниципальных организаций»  ИКЗ № 18386220023688622010010040004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Федеральные стандарты учета и отчетности государственных и муниципальных организаций». Форма обучения: очная, с применением дистанционных образовательных технологий и электронного обучения. Объем ДПП 36 часов.
Место оказания услуг: место проведения очных занятий Ханты-Мансийский автономный округ- Югра, город Югорск. Количество обучаемых -7  (сем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31 445 (тридцать одна тысяча четыреста сорок пять) рублей 87 копеек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8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4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55.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33868.8</v>
      </c>
      <c r="I20" s="26"/>
      <c r="J20" s="26" t="n">
        <v>26600</v>
      </c>
      <c r="K20" s="26" t="n">
        <v>33868.8</v>
      </c>
      <c r="L20" s="26" t="n">
        <v>31445.87</v>
      </c>
      <c r="M20" s="26" t="n">
        <f aca="false">L20</f>
        <v>31445.8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31445.87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3-29T11:26:15Z</cp:lastPrinted>
  <dcterms:modified xsi:type="dcterms:W3CDTF">2018-03-29T11:35:30Z</dcterms:modified>
  <cp:revision>0</cp:revision>
  <dc:subject/>
  <dc:title/>
</cp:coreProperties>
</file>