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
«Предупреждение коррупции в организациях»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Предупреждение коррупции в организациях».
 Форма обучения: очно-заочная, с использованием дистанционных образовательных технологий (ДОТ), в количестве  54-х часов, из них  16 часов - заочная форма обучения, 38 часов – очно, в формате вебинаров). Академический час устанавливается продолжительностью 45 мин.
Количество обучаемых - 7 (сем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37 333 (тридцать семь тысяч триста тридцать три) рубля 31 копейка.</t>
  </si>
  <si>
    <t xml:space="preserve">Гл. специалист</t>
  </si>
  <si>
    <t xml:space="preserve">Н.Б. Королева</t>
  </si>
  <si>
    <t xml:space="preserve">1- коммерческое предложение 13.02.2023 № 9</t>
  </si>
  <si>
    <t xml:space="preserve">2- коммерческое предложение от 13.02.2023 № 2</t>
  </si>
  <si>
    <t xml:space="preserve">3- коммерческое предложение от16.02.2023 № 02-06</t>
  </si>
  <si>
    <t xml:space="preserve">Дата составления расчета 09.03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75.5" hidden="false" customHeight="true" outlineLevel="0" collapsed="false">
      <c r="A21" s="25" t="s">
        <v>15</v>
      </c>
      <c r="B21" s="25"/>
      <c r="C21" s="26" t="s">
        <v>16</v>
      </c>
      <c r="D21" s="27" t="n">
        <v>7</v>
      </c>
      <c r="E21" s="27"/>
      <c r="F21" s="26"/>
      <c r="G21" s="26"/>
      <c r="H21" s="28" t="n">
        <v>4500</v>
      </c>
      <c r="I21" s="28"/>
      <c r="J21" s="28" t="n">
        <v>5000</v>
      </c>
      <c r="K21" s="28" t="n">
        <v>6500</v>
      </c>
      <c r="L21" s="28" t="n">
        <f aca="false">ROUND((K21+J21+H21)/3,2)</f>
        <v>5333.33</v>
      </c>
      <c r="M21" s="28" t="n">
        <f aca="false">L21*D21</f>
        <v>37333.31</v>
      </c>
      <c r="N21" s="28" t="n">
        <f aca="false">M21</f>
        <v>37333.31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37333.31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4.25" hidden="false" customHeight="true" outlineLevel="0" collapsed="false">
      <c r="A25" s="36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7"/>
    </row>
    <row r="26" s="4" customFormat="true" ht="19.5" hidden="false" customHeight="true" outlineLevel="0" collapsed="false">
      <c r="A26" s="36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36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7"/>
    </row>
    <row r="28" s="4" customFormat="true" ht="18" hidden="false" customHeight="true" outlineLevel="0" collapsed="false">
      <c r="A28" s="36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7"/>
    </row>
    <row r="29" s="4" customFormat="true" ht="15.7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3-03-14T06:21:28Z</dcterms:modified>
  <cp:revision>0</cp:revision>
  <dc:subject/>
  <dc:title/>
</cp:coreProperties>
</file>