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П 2кв. 2013" sheetId="1" state="visible" r:id="rId2"/>
    <sheet name="СПП 2 пол. 2013" sheetId="2" state="visible" r:id="rId3"/>
  </sheets>
  <definedNames>
    <definedName function="false" hidden="false" localSheetId="1" name="_xlnm.Print_Area" vbProcedure="false">'СПП 2 пол. 2013'!$A$1:$W$60</definedName>
    <definedName function="false" hidden="false" localSheetId="0" name="_xlnm.Print_Area" vbProcedure="false">'СПП 2кв. 2013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Кол-во ед. товара, кг </t>
  </si>
  <si>
    <t xml:space="preserve">ОАО Компания Юнимилк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Серовский ГМЗ, г. Серов</t>
  </si>
  <si>
    <t xml:space="preserve">Кисломолочный биопродукт с массовой долей жира не более 3,2%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коммерческое предложение на 2 пол. 2013г.</t>
  </si>
  <si>
    <t xml:space="preserve">2.</t>
  </si>
  <si>
    <t xml:space="preserve">ООО "Сов-Оптторг-Продукт"</t>
  </si>
  <si>
    <t xml:space="preserve">Телефон 8 (34675)  6-00-90, коммерческое предложение на 2 пол. 2013г.</t>
  </si>
  <si>
    <t xml:space="preserve">3.</t>
  </si>
  <si>
    <t xml:space="preserve">ИП Ходжаев Д.А.</t>
  </si>
  <si>
    <t xml:space="preserve">Телефон 8 (34675) 7-60-23, коммерческое предложение на 2 пол. 2013г.</t>
  </si>
  <si>
    <t xml:space="preserve">Примечание: Лимит финансирования – 396 65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7.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МК Шадринский, Курганская область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не более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До    31.12.2012</t>
  </si>
  <si>
    <t xml:space="preserve">Телефон 8 (34675)  2-81-85, прайс-лист по состоянию на 19.11.2012г.</t>
  </si>
  <si>
    <t xml:space="preserve">ИП Соколова С.В.</t>
  </si>
  <si>
    <t xml:space="preserve">Телефон 8 (34675)  7-59-63, прайс-лист по состоянию на 19.11.2012г.</t>
  </si>
  <si>
    <t xml:space="preserve">Телефон 8 (34675) 7-60-23, прайс-лист по состоянию на 19.11.2012г.</t>
  </si>
  <si>
    <t xml:space="preserve">Примечание: Лимит финансирования – 229 960 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48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4</v>
      </c>
      <c r="N12" s="15"/>
      <c r="O12" s="10"/>
      <c r="P12" s="6"/>
      <c r="Q12" s="6"/>
      <c r="R12" s="19" t="n">
        <v>54</v>
      </c>
      <c r="S12" s="19"/>
      <c r="T12" s="20" t="n">
        <f aca="false">(B12+H12+M12)/3</f>
        <v>50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24000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240000</v>
      </c>
      <c r="H13" s="23" t="n">
        <f aca="false">H12*B9</f>
        <v>220800</v>
      </c>
      <c r="I13" s="23" t="n">
        <f aca="false">I12*B9</f>
        <v>0</v>
      </c>
      <c r="J13" s="23" t="n">
        <f aca="false">J12*B9</f>
        <v>0</v>
      </c>
      <c r="K13" s="25" t="n">
        <f aca="false">K12*B9</f>
        <v>220800</v>
      </c>
      <c r="L13" s="25"/>
      <c r="M13" s="22" t="n">
        <f aca="false">M12*B9</f>
        <v>25920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259200</v>
      </c>
      <c r="S13" s="26"/>
      <c r="T13" s="27" t="n">
        <f aca="false">B9*50</f>
        <v>24000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8</v>
      </c>
      <c r="B17" s="7" t="n">
        <v>8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tru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1632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16320</v>
      </c>
      <c r="H21" s="23" t="n">
        <f aca="false">H20*B17</f>
        <v>1275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12750</v>
      </c>
      <c r="M21" s="23" t="n">
        <f aca="false">M20*B17</f>
        <v>19975</v>
      </c>
      <c r="N21" s="22" t="n">
        <f aca="false">N20*B17</f>
        <v>0</v>
      </c>
      <c r="O21" s="22"/>
      <c r="P21" s="22"/>
      <c r="Q21" s="22"/>
      <c r="R21" s="26" t="n">
        <f aca="false">R20*B17</f>
        <v>19975</v>
      </c>
      <c r="S21" s="26"/>
      <c r="T21" s="34" t="n">
        <f aca="false">T20*B17</f>
        <v>1632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8</v>
      </c>
      <c r="B25" s="14" t="n">
        <v>41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2</v>
      </c>
      <c r="I26" s="6"/>
      <c r="J26" s="6"/>
      <c r="K26" s="6"/>
      <c r="L26" s="6"/>
      <c r="M26" s="7" t="s">
        <v>23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0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10127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101270</v>
      </c>
      <c r="H29" s="23" t="n">
        <f aca="false">H28*B25</f>
        <v>1107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110700</v>
      </c>
      <c r="M29" s="23" t="n">
        <f aca="false">M28*B25</f>
        <v>92250</v>
      </c>
      <c r="N29" s="14"/>
      <c r="O29" s="14"/>
      <c r="P29" s="14" t="n">
        <f aca="false">P28*B25</f>
        <v>0</v>
      </c>
      <c r="Q29" s="14"/>
      <c r="R29" s="44" t="n">
        <f aca="false">R28*B25</f>
        <v>92250</v>
      </c>
      <c r="S29" s="44"/>
      <c r="T29" s="45" t="n">
        <f aca="false">T28*B25</f>
        <v>10127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5</v>
      </c>
      <c r="B32" s="14" t="n">
        <v>126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0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2" t="n">
        <f aca="false">(G35+L35+R35)/3</f>
        <v>13</v>
      </c>
      <c r="U35" s="42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1638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16380</v>
      </c>
      <c r="H36" s="23" t="n">
        <f aca="false">H35*B32</f>
        <v>1638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16380</v>
      </c>
      <c r="M36" s="23" t="n">
        <f aca="false">M35*B32</f>
        <v>16380</v>
      </c>
      <c r="N36" s="14"/>
      <c r="O36" s="14"/>
      <c r="P36" s="14" t="n">
        <f aca="false">P35*B32</f>
        <v>0</v>
      </c>
      <c r="Q36" s="14"/>
      <c r="R36" s="46" t="n">
        <f aca="false">R35*B32</f>
        <v>16380</v>
      </c>
      <c r="S36" s="46"/>
      <c r="T36" s="47" t="n">
        <f aca="false">T35*B32</f>
        <v>16380</v>
      </c>
      <c r="U36" s="47"/>
      <c r="V36" s="9"/>
    </row>
    <row r="37" customFormat="false" ht="15.75" hidden="false" customHeight="true" outlineLevel="0" collapsed="false">
      <c r="A37" s="35" t="s">
        <v>8</v>
      </c>
      <c r="B37" s="14" t="s">
        <v>27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5</v>
      </c>
      <c r="B40" s="14" t="n">
        <v>126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0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v>18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2268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22680</v>
      </c>
      <c r="H44" s="23" t="n">
        <f aca="false">H43*B40</f>
        <v>2142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21420</v>
      </c>
      <c r="M44" s="23" t="n">
        <f aca="false">M43*B40</f>
        <v>25200</v>
      </c>
      <c r="N44" s="14"/>
      <c r="O44" s="14"/>
      <c r="P44" s="23" t="n">
        <f aca="false">P43*B40</f>
        <v>0</v>
      </c>
      <c r="Q44" s="46" t="n">
        <f aca="false">Q43*B40</f>
        <v>25200</v>
      </c>
      <c r="R44" s="46"/>
      <c r="S44" s="50" t="n">
        <f aca="false">B40*18</f>
        <v>22680</v>
      </c>
      <c r="T44" s="50"/>
      <c r="U44" s="51"/>
      <c r="V44" s="9"/>
    </row>
    <row r="45" customFormat="false" ht="33" hidden="false" customHeight="true" outlineLevel="0" collapsed="false">
      <c r="A45" s="21" t="s">
        <v>28</v>
      </c>
      <c r="B45" s="14"/>
      <c r="C45" s="14"/>
      <c r="D45" s="52"/>
      <c r="E45" s="52"/>
      <c r="F45" s="23"/>
      <c r="G45" s="23"/>
      <c r="H45" s="53"/>
      <c r="I45" s="53"/>
      <c r="J45" s="14"/>
      <c r="K45" s="14"/>
      <c r="L45" s="53"/>
      <c r="M45" s="53"/>
      <c r="N45" s="52"/>
      <c r="O45" s="52"/>
      <c r="P45" s="14"/>
      <c r="Q45" s="14"/>
      <c r="R45" s="52"/>
      <c r="S45" s="52"/>
      <c r="T45" s="54"/>
      <c r="U45" s="54"/>
      <c r="V45" s="9"/>
    </row>
    <row r="46" customFormat="false" ht="17.25" hidden="false" customHeight="true" outlineLevel="0" collapsed="false">
      <c r="A46" s="21" t="s">
        <v>29</v>
      </c>
      <c r="B46" s="14"/>
      <c r="C46" s="14"/>
      <c r="D46" s="14"/>
      <c r="E46" s="14"/>
      <c r="F46" s="23"/>
      <c r="G46" s="39"/>
      <c r="H46" s="23"/>
      <c r="I46" s="23"/>
      <c r="J46" s="14"/>
      <c r="K46" s="14"/>
      <c r="L46" s="24"/>
      <c r="M46" s="23"/>
      <c r="N46" s="14"/>
      <c r="O46" s="14"/>
      <c r="P46" s="14"/>
      <c r="Q46" s="14"/>
      <c r="R46" s="46"/>
      <c r="S46" s="46"/>
      <c r="T46" s="55" t="n">
        <f aca="false">T13+T21+T29+T36+S44</f>
        <v>396650</v>
      </c>
      <c r="U46" s="55"/>
      <c r="V46" s="9"/>
      <c r="X46" s="56"/>
    </row>
    <row r="47" customFormat="false" ht="17.25" hidden="true" customHeight="true" outlineLevel="0" collapsed="false">
      <c r="A47" s="57"/>
      <c r="B47" s="28"/>
      <c r="C47" s="58"/>
      <c r="D47" s="28"/>
      <c r="E47" s="58"/>
      <c r="F47" s="59"/>
      <c r="G47" s="60"/>
      <c r="H47" s="59"/>
      <c r="I47" s="59"/>
      <c r="J47" s="28"/>
      <c r="K47" s="58"/>
      <c r="L47" s="61"/>
      <c r="M47" s="59"/>
      <c r="N47" s="28"/>
      <c r="O47" s="58"/>
      <c r="P47" s="28"/>
      <c r="Q47" s="58"/>
      <c r="R47" s="62"/>
      <c r="S47" s="63"/>
      <c r="T47" s="64"/>
      <c r="U47" s="65"/>
      <c r="V47" s="9"/>
      <c r="X47" s="66"/>
    </row>
    <row r="48" customFormat="false" ht="30.75" hidden="false" customHeight="true" outlineLevel="0" collapsed="false">
      <c r="A48" s="35" t="s">
        <v>30</v>
      </c>
      <c r="B48" s="67" t="n">
        <v>41381</v>
      </c>
      <c r="C48" s="67"/>
      <c r="D48" s="67"/>
      <c r="E48" s="67"/>
      <c r="F48" s="67"/>
      <c r="G48" s="67" t="n">
        <v>41381</v>
      </c>
      <c r="H48" s="67" t="n">
        <v>41381</v>
      </c>
      <c r="I48" s="67"/>
      <c r="J48" s="67"/>
      <c r="K48" s="67"/>
      <c r="L48" s="68" t="n">
        <v>41381</v>
      </c>
      <c r="M48" s="67" t="n">
        <v>41386</v>
      </c>
      <c r="N48" s="67"/>
      <c r="O48" s="67"/>
      <c r="P48" s="67"/>
      <c r="Q48" s="67"/>
      <c r="R48" s="67" t="n">
        <v>41386</v>
      </c>
      <c r="S48" s="67"/>
      <c r="T48" s="69"/>
      <c r="U48" s="69"/>
      <c r="V48" s="9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9"/>
      <c r="U49" s="69"/>
      <c r="V49" s="9"/>
    </row>
    <row r="50" customFormat="false" ht="32.25" hidden="false" customHeight="true" outlineLevel="0" collapsed="false">
      <c r="A50" s="35" t="s">
        <v>31</v>
      </c>
      <c r="B50" s="70" t="s">
        <v>32</v>
      </c>
      <c r="C50" s="70"/>
      <c r="D50" s="28"/>
      <c r="E50" s="71"/>
      <c r="F50" s="70"/>
      <c r="G50" s="70" t="s">
        <v>32</v>
      </c>
      <c r="H50" s="70" t="s">
        <v>32</v>
      </c>
      <c r="I50" s="70"/>
      <c r="J50" s="70"/>
      <c r="K50" s="70"/>
      <c r="L50" s="72" t="s">
        <v>32</v>
      </c>
      <c r="M50" s="72" t="s">
        <v>32</v>
      </c>
      <c r="N50" s="70"/>
      <c r="O50" s="70"/>
      <c r="P50" s="70"/>
      <c r="Q50" s="70"/>
      <c r="R50" s="70" t="s">
        <v>32</v>
      </c>
      <c r="S50" s="70"/>
      <c r="T50" s="73"/>
      <c r="U50" s="73"/>
      <c r="V50" s="9"/>
    </row>
    <row r="51" customFormat="false" ht="16.5" hidden="false" customHeight="true" outlineLevel="0" collapsed="false">
      <c r="A51" s="35"/>
      <c r="B51" s="70"/>
      <c r="C51" s="70"/>
      <c r="D51" s="74"/>
      <c r="E51" s="71"/>
      <c r="F51" s="70"/>
      <c r="G51" s="70"/>
      <c r="H51" s="70"/>
      <c r="I51" s="70"/>
      <c r="J51" s="70"/>
      <c r="K51" s="70"/>
      <c r="L51" s="72"/>
      <c r="M51" s="72"/>
      <c r="N51" s="70"/>
      <c r="O51" s="70"/>
      <c r="P51" s="70"/>
      <c r="Q51" s="70"/>
      <c r="R51" s="70"/>
      <c r="S51" s="70"/>
      <c r="T51" s="73"/>
      <c r="U51" s="73"/>
      <c r="V51" s="9"/>
    </row>
    <row r="52" customFormat="false" ht="46.5" hidden="false" customHeight="true" outlineLevel="0" collapsed="false">
      <c r="A52" s="75" t="s">
        <v>33</v>
      </c>
      <c r="B52" s="75"/>
      <c r="C52" s="76" t="s">
        <v>34</v>
      </c>
      <c r="D52" s="76"/>
      <c r="E52" s="76"/>
      <c r="F52" s="76"/>
      <c r="G52" s="76"/>
      <c r="H52" s="77" t="s">
        <v>35</v>
      </c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8"/>
      <c r="T52" s="78"/>
      <c r="U52" s="78"/>
    </row>
    <row r="53" customFormat="false" ht="16.5" hidden="false" customHeight="true" outlineLevel="0" collapsed="false">
      <c r="A53" s="75"/>
      <c r="B53" s="75"/>
      <c r="C53" s="76"/>
      <c r="D53" s="76"/>
      <c r="E53" s="76"/>
      <c r="F53" s="76"/>
      <c r="G53" s="76"/>
      <c r="H53" s="76" t="s">
        <v>36</v>
      </c>
      <c r="I53" s="76"/>
      <c r="J53" s="76"/>
      <c r="K53" s="76"/>
      <c r="L53" s="76"/>
      <c r="M53" s="76"/>
      <c r="N53" s="76"/>
      <c r="O53" s="76"/>
      <c r="P53" s="76"/>
      <c r="Q53" s="76"/>
      <c r="R53" s="78"/>
      <c r="S53" s="78"/>
      <c r="T53" s="78"/>
      <c r="U53" s="78"/>
    </row>
    <row r="54" customFormat="false" ht="16.5" hidden="false" customHeight="true" outlineLevel="0" collapsed="false">
      <c r="A54" s="79" t="s">
        <v>37</v>
      </c>
      <c r="B54" s="79"/>
      <c r="C54" s="79" t="s">
        <v>38</v>
      </c>
      <c r="D54" s="79"/>
      <c r="E54" s="79"/>
      <c r="F54" s="79"/>
      <c r="G54" s="79"/>
      <c r="H54" s="79" t="s">
        <v>39</v>
      </c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80"/>
      <c r="T54" s="80"/>
      <c r="U54" s="80"/>
    </row>
    <row r="55" customFormat="false" ht="16.5" hidden="false" customHeight="true" outlineLevel="0" collapsed="false">
      <c r="A55" s="79" t="s">
        <v>40</v>
      </c>
      <c r="B55" s="79"/>
      <c r="C55" s="79" t="s">
        <v>41</v>
      </c>
      <c r="D55" s="79"/>
      <c r="E55" s="79"/>
      <c r="F55" s="79"/>
      <c r="G55" s="79"/>
      <c r="H55" s="79" t="s">
        <v>42</v>
      </c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80"/>
      <c r="T55" s="80"/>
      <c r="U55" s="80"/>
    </row>
    <row r="56" customFormat="false" ht="16.5" hidden="false" customHeight="true" outlineLevel="0" collapsed="false">
      <c r="A56" s="79" t="s">
        <v>43</v>
      </c>
      <c r="B56" s="79"/>
      <c r="C56" s="79" t="s">
        <v>44</v>
      </c>
      <c r="D56" s="79"/>
      <c r="E56" s="79"/>
      <c r="F56" s="79"/>
      <c r="G56" s="79"/>
      <c r="H56" s="79" t="s">
        <v>45</v>
      </c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80"/>
      <c r="T56" s="80"/>
      <c r="U56" s="80"/>
    </row>
    <row r="58" customFormat="false" ht="15.75" hidden="false" customHeight="false" outlineLevel="0" collapsed="false">
      <c r="A58" s="81" t="s">
        <v>46</v>
      </c>
      <c r="B58" s="81"/>
      <c r="C58" s="81"/>
      <c r="D58" s="81"/>
      <c r="E58" s="81"/>
      <c r="F58" s="81"/>
    </row>
    <row r="59" customFormat="false" ht="15.75" hidden="false" customHeight="false" outlineLevel="0" collapsed="false">
      <c r="A59" s="82" t="s">
        <v>4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A60" s="82" t="s">
        <v>48</v>
      </c>
      <c r="B60" s="82"/>
      <c r="C60" s="82"/>
      <c r="D60" s="82"/>
      <c r="E60" s="82"/>
      <c r="F60" s="82"/>
      <c r="G60" s="82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4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5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5</v>
      </c>
      <c r="N12" s="15"/>
      <c r="O12" s="10"/>
      <c r="P12" s="6"/>
      <c r="Q12" s="6"/>
      <c r="R12" s="19" t="n">
        <v>55</v>
      </c>
      <c r="S12" s="19"/>
      <c r="T12" s="20" t="n">
        <f aca="false">(G12+K12+R12)/3</f>
        <v>50.3333333333333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25000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250000</v>
      </c>
      <c r="H13" s="23" t="n">
        <f aca="false">H12*B9</f>
        <v>230000</v>
      </c>
      <c r="I13" s="23" t="n">
        <f aca="false">I12*B9</f>
        <v>0</v>
      </c>
      <c r="J13" s="23" t="n">
        <f aca="false">J12*B9</f>
        <v>0</v>
      </c>
      <c r="K13" s="25" t="n">
        <f aca="false">K12*B9</f>
        <v>230000</v>
      </c>
      <c r="L13" s="25"/>
      <c r="M13" s="22" t="n">
        <f aca="false">M12*B9</f>
        <v>27500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275000</v>
      </c>
      <c r="S13" s="26"/>
      <c r="T13" s="27" t="n">
        <f aca="false">B9*50</f>
        <v>25000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5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8</v>
      </c>
      <c r="B17" s="7" t="n">
        <v>1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51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1920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19200</v>
      </c>
      <c r="H21" s="23" t="n">
        <f aca="false">H20*B17</f>
        <v>1500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15000</v>
      </c>
      <c r="M21" s="23" t="n">
        <f aca="false">M20*B17</f>
        <v>23500</v>
      </c>
      <c r="N21" s="22" t="n">
        <f aca="false">N20*B17</f>
        <v>0</v>
      </c>
      <c r="O21" s="22"/>
      <c r="P21" s="22"/>
      <c r="Q21" s="22"/>
      <c r="R21" s="26" t="n">
        <f aca="false">R20*B17</f>
        <v>23500</v>
      </c>
      <c r="S21" s="26"/>
      <c r="T21" s="34" t="n">
        <f aca="false">T20*B17</f>
        <v>1920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5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8</v>
      </c>
      <c r="B25" s="14" t="n">
        <v>3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2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0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8645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86450</v>
      </c>
      <c r="H29" s="23" t="n">
        <f aca="false">H28*B25</f>
        <v>945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94500</v>
      </c>
      <c r="M29" s="23" t="n">
        <f aca="false">M28*B25</f>
        <v>78750</v>
      </c>
      <c r="N29" s="14"/>
      <c r="O29" s="14"/>
      <c r="P29" s="14" t="n">
        <f aca="false">P28*B25</f>
        <v>0</v>
      </c>
      <c r="Q29" s="14"/>
      <c r="R29" s="44" t="n">
        <f aca="false">R28*B25</f>
        <v>78750</v>
      </c>
      <c r="S29" s="44"/>
      <c r="T29" s="45" t="n">
        <f aca="false">T28*B25</f>
        <v>8645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5</v>
      </c>
      <c r="B32" s="14" t="n">
        <v>13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6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0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2" t="n">
        <f aca="false">(G35+L35+R35)/3</f>
        <v>13</v>
      </c>
      <c r="U35" s="42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1690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16900</v>
      </c>
      <c r="H36" s="23" t="n">
        <f aca="false">H35*B32</f>
        <v>1690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16900</v>
      </c>
      <c r="M36" s="23" t="n">
        <f aca="false">M35*B32</f>
        <v>16900</v>
      </c>
      <c r="N36" s="14"/>
      <c r="O36" s="14"/>
      <c r="P36" s="14" t="n">
        <f aca="false">P35*B32</f>
        <v>0</v>
      </c>
      <c r="Q36" s="14"/>
      <c r="R36" s="46" t="n">
        <f aca="false">R35*B32</f>
        <v>16900</v>
      </c>
      <c r="S36" s="46"/>
      <c r="T36" s="47" t="n">
        <f aca="false">T35*B32</f>
        <v>16900</v>
      </c>
      <c r="U36" s="47"/>
      <c r="V36" s="9"/>
    </row>
    <row r="37" customFormat="false" ht="15.75" hidden="false" customHeight="true" outlineLevel="0" collapsed="false">
      <c r="A37" s="35" t="s">
        <v>8</v>
      </c>
      <c r="B37" s="14" t="s">
        <v>5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5</v>
      </c>
      <c r="B40" s="14" t="n">
        <v>13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0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v>18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2340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23400</v>
      </c>
      <c r="H44" s="23" t="n">
        <f aca="false">H43*B40</f>
        <v>2210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22100</v>
      </c>
      <c r="M44" s="23" t="n">
        <f aca="false">M43*B40</f>
        <v>26000</v>
      </c>
      <c r="N44" s="14"/>
      <c r="O44" s="14"/>
      <c r="P44" s="23" t="n">
        <f aca="false">P43*B40</f>
        <v>0</v>
      </c>
      <c r="Q44" s="46" t="n">
        <f aca="false">Q43*B40</f>
        <v>26000</v>
      </c>
      <c r="R44" s="46"/>
      <c r="S44" s="50" t="n">
        <f aca="false">B40*18</f>
        <v>23400</v>
      </c>
      <c r="T44" s="50"/>
      <c r="U44" s="51"/>
      <c r="V44" s="9"/>
    </row>
    <row r="45" customFormat="false" ht="33" hidden="false" customHeight="true" outlineLevel="0" collapsed="false">
      <c r="A45" s="21" t="s">
        <v>28</v>
      </c>
      <c r="B45" s="14"/>
      <c r="C45" s="14"/>
      <c r="D45" s="52"/>
      <c r="E45" s="52"/>
      <c r="F45" s="23"/>
      <c r="G45" s="23"/>
      <c r="H45" s="53"/>
      <c r="I45" s="53"/>
      <c r="J45" s="14"/>
      <c r="K45" s="14"/>
      <c r="L45" s="53"/>
      <c r="M45" s="53"/>
      <c r="N45" s="52"/>
      <c r="O45" s="52"/>
      <c r="P45" s="14"/>
      <c r="Q45" s="14"/>
      <c r="R45" s="52"/>
      <c r="S45" s="52"/>
      <c r="T45" s="54"/>
      <c r="U45" s="54"/>
      <c r="V45" s="9"/>
    </row>
    <row r="46" customFormat="false" ht="17.25" hidden="false" customHeight="true" outlineLevel="0" collapsed="false">
      <c r="A46" s="21" t="s">
        <v>29</v>
      </c>
      <c r="B46" s="14"/>
      <c r="C46" s="14"/>
      <c r="D46" s="14"/>
      <c r="E46" s="14"/>
      <c r="F46" s="23"/>
      <c r="G46" s="39"/>
      <c r="H46" s="23"/>
      <c r="I46" s="23"/>
      <c r="J46" s="14"/>
      <c r="K46" s="14"/>
      <c r="L46" s="24"/>
      <c r="M46" s="23"/>
      <c r="N46" s="14"/>
      <c r="O46" s="14"/>
      <c r="P46" s="14"/>
      <c r="Q46" s="14"/>
      <c r="R46" s="46"/>
      <c r="S46" s="46"/>
      <c r="T46" s="55" t="n">
        <f aca="false">T13+T21+T29+T36+S44</f>
        <v>395950</v>
      </c>
      <c r="U46" s="55"/>
      <c r="V46" s="9"/>
      <c r="X46" s="56"/>
    </row>
    <row r="47" customFormat="false" ht="17.25" hidden="true" customHeight="true" outlineLevel="0" collapsed="false">
      <c r="A47" s="57"/>
      <c r="B47" s="28"/>
      <c r="C47" s="58"/>
      <c r="D47" s="28"/>
      <c r="E47" s="58"/>
      <c r="F47" s="59"/>
      <c r="G47" s="60"/>
      <c r="H47" s="59"/>
      <c r="I47" s="59"/>
      <c r="J47" s="28"/>
      <c r="K47" s="58"/>
      <c r="L47" s="61"/>
      <c r="M47" s="59"/>
      <c r="N47" s="28"/>
      <c r="O47" s="58"/>
      <c r="P47" s="28"/>
      <c r="Q47" s="58"/>
      <c r="R47" s="62"/>
      <c r="S47" s="63"/>
      <c r="T47" s="64"/>
      <c r="U47" s="65"/>
      <c r="V47" s="9"/>
      <c r="X47" s="66"/>
    </row>
    <row r="48" customFormat="false" ht="30.75" hidden="false" customHeight="true" outlineLevel="0" collapsed="false">
      <c r="A48" s="35" t="s">
        <v>30</v>
      </c>
      <c r="B48" s="67" t="n">
        <v>41232</v>
      </c>
      <c r="C48" s="67"/>
      <c r="D48" s="67"/>
      <c r="E48" s="67"/>
      <c r="F48" s="67"/>
      <c r="G48" s="67" t="n">
        <v>41232</v>
      </c>
      <c r="H48" s="67" t="n">
        <v>41232</v>
      </c>
      <c r="I48" s="67"/>
      <c r="J48" s="67"/>
      <c r="K48" s="67"/>
      <c r="L48" s="68" t="n">
        <v>41232</v>
      </c>
      <c r="M48" s="67" t="n">
        <v>41232</v>
      </c>
      <c r="N48" s="67"/>
      <c r="O48" s="67"/>
      <c r="P48" s="67"/>
      <c r="Q48" s="67"/>
      <c r="R48" s="67" t="n">
        <v>41232</v>
      </c>
      <c r="S48" s="67"/>
      <c r="T48" s="69"/>
      <c r="U48" s="69"/>
      <c r="V48" s="9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9"/>
      <c r="U49" s="69"/>
      <c r="V49" s="9"/>
    </row>
    <row r="50" customFormat="false" ht="32.25" hidden="false" customHeight="true" outlineLevel="0" collapsed="false">
      <c r="A50" s="35" t="s">
        <v>31</v>
      </c>
      <c r="B50" s="70" t="s">
        <v>54</v>
      </c>
      <c r="C50" s="70"/>
      <c r="D50" s="28"/>
      <c r="E50" s="71"/>
      <c r="F50" s="70"/>
      <c r="G50" s="70" t="s">
        <v>54</v>
      </c>
      <c r="H50" s="70" t="s">
        <v>54</v>
      </c>
      <c r="I50" s="70"/>
      <c r="J50" s="70"/>
      <c r="K50" s="70"/>
      <c r="L50" s="72" t="s">
        <v>54</v>
      </c>
      <c r="M50" s="72" t="s">
        <v>54</v>
      </c>
      <c r="N50" s="70"/>
      <c r="O50" s="70"/>
      <c r="P50" s="70"/>
      <c r="Q50" s="70"/>
      <c r="R50" s="70" t="s">
        <v>54</v>
      </c>
      <c r="S50" s="70"/>
      <c r="T50" s="73"/>
      <c r="U50" s="73"/>
      <c r="V50" s="9"/>
    </row>
    <row r="51" customFormat="false" ht="16.5" hidden="false" customHeight="true" outlineLevel="0" collapsed="false">
      <c r="A51" s="35"/>
      <c r="B51" s="70"/>
      <c r="C51" s="70"/>
      <c r="D51" s="74"/>
      <c r="E51" s="71"/>
      <c r="F51" s="70"/>
      <c r="G51" s="70"/>
      <c r="H51" s="70"/>
      <c r="I51" s="70"/>
      <c r="J51" s="70"/>
      <c r="K51" s="70"/>
      <c r="L51" s="72"/>
      <c r="M51" s="72"/>
      <c r="N51" s="70"/>
      <c r="O51" s="70"/>
      <c r="P51" s="70"/>
      <c r="Q51" s="70"/>
      <c r="R51" s="70"/>
      <c r="S51" s="70"/>
      <c r="T51" s="73"/>
      <c r="U51" s="73"/>
      <c r="V51" s="9"/>
    </row>
    <row r="52" customFormat="false" ht="46.5" hidden="false" customHeight="true" outlineLevel="0" collapsed="false">
      <c r="A52" s="75" t="s">
        <v>33</v>
      </c>
      <c r="B52" s="75"/>
      <c r="C52" s="76" t="s">
        <v>34</v>
      </c>
      <c r="D52" s="76"/>
      <c r="E52" s="76"/>
      <c r="F52" s="76"/>
      <c r="G52" s="76"/>
      <c r="H52" s="77" t="s">
        <v>35</v>
      </c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8"/>
      <c r="T52" s="78"/>
      <c r="U52" s="78"/>
    </row>
    <row r="53" customFormat="false" ht="16.5" hidden="false" customHeight="true" outlineLevel="0" collapsed="false">
      <c r="A53" s="75"/>
      <c r="B53" s="75"/>
      <c r="C53" s="76"/>
      <c r="D53" s="76"/>
      <c r="E53" s="76"/>
      <c r="F53" s="76"/>
      <c r="G53" s="76"/>
      <c r="H53" s="76" t="s">
        <v>36</v>
      </c>
      <c r="I53" s="76"/>
      <c r="J53" s="76"/>
      <c r="K53" s="76"/>
      <c r="L53" s="76"/>
      <c r="M53" s="76"/>
      <c r="N53" s="76"/>
      <c r="O53" s="76"/>
      <c r="P53" s="76"/>
      <c r="Q53" s="76"/>
      <c r="R53" s="78"/>
      <c r="S53" s="78"/>
      <c r="T53" s="78"/>
      <c r="U53" s="78"/>
    </row>
    <row r="54" customFormat="false" ht="16.5" hidden="false" customHeight="true" outlineLevel="0" collapsed="false">
      <c r="A54" s="79" t="s">
        <v>37</v>
      </c>
      <c r="B54" s="79"/>
      <c r="C54" s="79" t="s">
        <v>38</v>
      </c>
      <c r="D54" s="79"/>
      <c r="E54" s="79"/>
      <c r="F54" s="79"/>
      <c r="G54" s="79"/>
      <c r="H54" s="79" t="s">
        <v>55</v>
      </c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80"/>
      <c r="T54" s="80"/>
      <c r="U54" s="80"/>
    </row>
    <row r="55" customFormat="false" ht="16.5" hidden="false" customHeight="true" outlineLevel="0" collapsed="false">
      <c r="A55" s="79" t="s">
        <v>40</v>
      </c>
      <c r="B55" s="79"/>
      <c r="C55" s="79" t="s">
        <v>56</v>
      </c>
      <c r="D55" s="79"/>
      <c r="E55" s="79"/>
      <c r="F55" s="79"/>
      <c r="G55" s="79"/>
      <c r="H55" s="79" t="s">
        <v>57</v>
      </c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80"/>
      <c r="T55" s="80"/>
      <c r="U55" s="80"/>
    </row>
    <row r="56" customFormat="false" ht="16.5" hidden="false" customHeight="true" outlineLevel="0" collapsed="false">
      <c r="A56" s="79" t="s">
        <v>43</v>
      </c>
      <c r="B56" s="79"/>
      <c r="C56" s="79" t="s">
        <v>44</v>
      </c>
      <c r="D56" s="79"/>
      <c r="E56" s="79"/>
      <c r="F56" s="79"/>
      <c r="G56" s="79"/>
      <c r="H56" s="79" t="s">
        <v>58</v>
      </c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80"/>
      <c r="T56" s="80"/>
      <c r="U56" s="80"/>
    </row>
    <row r="58" customFormat="false" ht="15.75" hidden="false" customHeight="false" outlineLevel="0" collapsed="false">
      <c r="A58" s="81" t="s">
        <v>59</v>
      </c>
      <c r="B58" s="81"/>
      <c r="C58" s="81"/>
      <c r="D58" s="81"/>
      <c r="E58" s="81"/>
      <c r="F58" s="81"/>
    </row>
    <row r="59" customFormat="false" ht="15.75" hidden="false" customHeight="false" outlineLevel="0" collapsed="false">
      <c r="A59" s="82" t="s">
        <v>4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A60" s="82" t="s">
        <v>60</v>
      </c>
      <c r="B60" s="82"/>
      <c r="C60" s="82"/>
      <c r="D60" s="82"/>
      <c r="E60" s="82"/>
      <c r="F60" s="82"/>
      <c r="G60" s="82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05-22T10:26:52Z</cp:lastPrinted>
  <dcterms:modified xsi:type="dcterms:W3CDTF">2013-05-22T10:27:03Z</dcterms:modified>
  <cp:revision>0</cp:revision>
  <dc:subject/>
  <dc:title/>
</cp:coreProperties>
</file>