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Государственное и муниципальное управление»  ИКЗ № 183862200236886220100100400088542244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Государственное и муниципальное управление». Форма обучения: очная, с применением дистанционных образовательных технологий и электронного обучения. Объем ДПП 36 часов.
Место оказания услуг: место проведения очных занятий Ханты-Мансийский автономный округ- Югра, город Югорск. Количество обучаемых - 11  (одиннадца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49 470 (сорок девять тысяч четыреста семьдесят) рублей 03 копейки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8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50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53305.2</v>
      </c>
      <c r="I20" s="26"/>
      <c r="J20" s="26" t="n">
        <v>41800</v>
      </c>
      <c r="K20" s="26" t="n">
        <v>53304.9</v>
      </c>
      <c r="L20" s="26" t="n">
        <v>49470.03</v>
      </c>
      <c r="M20" s="26" t="n">
        <f aca="false">L20</f>
        <v>49470.0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49470.0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1-30T07:37:24Z</cp:lastPrinted>
  <dcterms:modified xsi:type="dcterms:W3CDTF">2018-01-30T09:30:32Z</dcterms:modified>
  <cp:revision>0</cp:revision>
  <dc:subject/>
  <dc:title/>
</cp:coreProperties>
</file>